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63</definedName>
    <definedName function="false" hidden="false" name="XDO_?XDOFIELD139?" vbProcedure="false">'раздел 4'!$C$7:$C$63</definedName>
    <definedName function="false" hidden="false" name="XDO_?XDOFIELD13?" vbProcedure="false">'раздел 1-3'!$D$15</definedName>
    <definedName function="false" hidden="false" name="XDO_?XDOFIELD140?" vbProcedure="false">'раздел 4'!$D$7:$D$63</definedName>
    <definedName function="false" hidden="false" name="XDO_?XDOFIELD141?" vbProcedure="false">'раздел 4'!$E$7:$E$63</definedName>
    <definedName function="false" hidden="false" name="XDO_?XDOFIELD142?" vbProcedure="false">'раздел 4'!$F$7:$F$63</definedName>
    <definedName function="false" hidden="false" name="XDO_?XDOFIELD143?" vbProcedure="false">'раздел 4'!$D$64</definedName>
    <definedName function="false" hidden="false" name="XDO_?XDOFIELD144?" vbProcedure="false">'раздел 4'!$E$64</definedName>
    <definedName function="false" hidden="false" name="XDO_?XDOFIELD145?" vbProcedure="false">'раздел 4'!$F$64</definedName>
    <definedName function="false" hidden="false" name="XDO_?XDOFIELD146?" vbProcedure="false">'раздел 4'!$B$66</definedName>
    <definedName function="false" hidden="false" name="XDO_?XDOFIELD147?" vbProcedure="false">'раздел 4'!$B$69</definedName>
    <definedName function="false" hidden="false" name="XDO_?XDOFIELD148?" vbProcedure="false">'раздел 4'!$A$72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</definedName>
    <definedName function="false" hidden="false" name="XDO_?XDOFIELDSIGN1?" vbProcedure="false">'раздел 4'!$A$18:$A$74</definedName>
    <definedName function="false" hidden="false" name="XDO_?XDOFIELDSIGN2?" vbProcedure="false">'раздел 4'!$C$18:$C$74</definedName>
    <definedName function="false" hidden="false" name="XDO_GROUP_?XDOEDS1?" vbProcedure="false">'раздел 4'!$A$74:$F$74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63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966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29273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АЛТАЙСКОМУ КРАЮ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01701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Увеличение стоимости основных средств</t>
  </si>
  <si>
    <t xml:space="preserve">Заработная плата</t>
  </si>
  <si>
    <t xml:space="preserve">0309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Пособия по социальной помощи населению в денежной форме</t>
  </si>
  <si>
    <t xml:space="preserve">1003</t>
  </si>
  <si>
    <t xml:space="preserve">313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Увеличение стоимости лекарственных препаратов и материалов, применяемых в медицинских целях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Коммунальные услуги</t>
  </si>
  <si>
    <t xml:space="preserve">Увеличение стоимости мягкого инвентаря</t>
  </si>
  <si>
    <t xml:space="preserve">Увеличение стоимости прочих материальных запасов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Страхование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Макаров Александр Владими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Гамаюнова Светлана Адамовна</t>
  </si>
  <si>
    <t xml:space="preserve">   (руководитель                                                   (подпись)
 централизованной 
     бухгалтерии)</t>
  </si>
  <si>
    <t xml:space="preserve"> "06" февраля 2023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3.15" hidden="false" customHeight="true" outlineLevel="0" collapsed="false">
      <c r="A182" s="0" t="s">
        <v>258</v>
      </c>
      <c r="B182" s="2" t="s">
        <v>259</v>
      </c>
    </row>
    <row r="183" customFormat="false" ht="30" hidden="false" customHeight="false" outlineLevel="0" collapsed="false">
      <c r="A183" s="4" t="s">
        <v>260</v>
      </c>
      <c r="B183" s="4" t="s">
        <v>261</v>
      </c>
      <c r="C183" s="4" t="s">
        <v>262</v>
      </c>
    </row>
    <row r="184" customFormat="false" ht="244.9" hidden="false" customHeight="true" outlineLevel="0" collapsed="false">
      <c r="A184" s="5" t="s">
        <v>263</v>
      </c>
      <c r="B184" s="4" t="s">
        <v>264</v>
      </c>
    </row>
    <row r="185" customFormat="false" ht="244.9" hidden="false" customHeight="true" outlineLevel="0" collapsed="false">
      <c r="A185" s="5" t="s">
        <v>265</v>
      </c>
      <c r="B185" s="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6" t="s">
        <v>267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8"/>
      <c r="C2" s="9"/>
      <c r="D2" s="10"/>
      <c r="E2" s="11" t="s">
        <v>268</v>
      </c>
    </row>
    <row r="3" customFormat="false" ht="15" hidden="false" customHeight="true" outlineLevel="0" collapsed="false">
      <c r="A3" s="12"/>
      <c r="B3" s="12"/>
      <c r="C3" s="13"/>
      <c r="D3" s="14" t="s">
        <v>269</v>
      </c>
      <c r="E3" s="15" t="s">
        <v>270</v>
      </c>
    </row>
    <row r="4" customFormat="false" ht="15" hidden="false" customHeight="true" outlineLevel="0" collapsed="false">
      <c r="A4" s="16"/>
      <c r="B4" s="17" t="s">
        <v>271</v>
      </c>
      <c r="C4" s="13"/>
      <c r="D4" s="14" t="s">
        <v>272</v>
      </c>
      <c r="E4" s="18" t="s">
        <v>273</v>
      </c>
    </row>
    <row r="5" customFormat="false" ht="15" hidden="false" customHeight="true" outlineLevel="0" collapsed="false">
      <c r="A5" s="16"/>
      <c r="B5" s="19"/>
      <c r="C5" s="13"/>
      <c r="D5" s="14"/>
      <c r="E5" s="18" t="s">
        <v>274</v>
      </c>
    </row>
    <row r="6" customFormat="false" ht="15" hidden="false" customHeight="true" outlineLevel="0" collapsed="false">
      <c r="A6" s="20"/>
      <c r="B6" s="21"/>
      <c r="C6" s="22"/>
      <c r="D6" s="23" t="s">
        <v>275</v>
      </c>
      <c r="E6" s="24" t="s">
        <v>276</v>
      </c>
    </row>
    <row r="7" customFormat="false" ht="90.75" hidden="false" customHeight="true" outlineLevel="0" collapsed="false">
      <c r="A7" s="25" t="s">
        <v>277</v>
      </c>
      <c r="B7" s="26" t="s">
        <v>278</v>
      </c>
      <c r="C7" s="26"/>
      <c r="D7" s="23" t="s">
        <v>279</v>
      </c>
      <c r="E7" s="24" t="s">
        <v>280</v>
      </c>
      <c r="P7" s="27" t="s">
        <v>278</v>
      </c>
    </row>
    <row r="8" customFormat="false" ht="15" hidden="false" customHeight="true" outlineLevel="0" collapsed="false">
      <c r="A8" s="28" t="s">
        <v>281</v>
      </c>
      <c r="B8" s="26" t="s">
        <v>282</v>
      </c>
      <c r="C8" s="26"/>
      <c r="D8" s="23" t="s">
        <v>283</v>
      </c>
      <c r="E8" s="24" t="s">
        <v>284</v>
      </c>
    </row>
    <row r="9" customFormat="false" ht="15" hidden="false" customHeight="true" outlineLevel="0" collapsed="false">
      <c r="A9" s="28" t="s">
        <v>285</v>
      </c>
      <c r="B9" s="29"/>
      <c r="C9" s="22"/>
      <c r="D9" s="23"/>
      <c r="E9" s="24"/>
    </row>
    <row r="10" customFormat="false" ht="15" hidden="false" customHeight="true" outlineLevel="0" collapsed="false">
      <c r="A10" s="30" t="s">
        <v>286</v>
      </c>
      <c r="B10" s="31"/>
      <c r="C10" s="22"/>
      <c r="D10" s="23" t="s">
        <v>287</v>
      </c>
      <c r="E10" s="32" t="n">
        <v>383</v>
      </c>
    </row>
    <row r="11" customFormat="false" ht="15" hidden="false" customHeight="true" outlineLevel="0" collapsed="false">
      <c r="A11" s="33"/>
      <c r="B11" s="34"/>
      <c r="C11" s="35"/>
      <c r="D11" s="35"/>
      <c r="E11" s="36"/>
    </row>
    <row r="12" customFormat="false" ht="15" hidden="false" customHeight="true" outlineLevel="0" collapsed="false">
      <c r="A12" s="37" t="s">
        <v>288</v>
      </c>
      <c r="B12" s="38"/>
      <c r="C12" s="38"/>
      <c r="D12" s="38"/>
      <c r="E12" s="38"/>
    </row>
    <row r="13" customFormat="false" ht="22.5" hidden="false" customHeight="true" outlineLevel="0" collapsed="false">
      <c r="A13" s="39" t="s">
        <v>289</v>
      </c>
      <c r="B13" s="40" t="s">
        <v>290</v>
      </c>
      <c r="C13" s="41" t="s">
        <v>291</v>
      </c>
      <c r="D13" s="41" t="s">
        <v>292</v>
      </c>
      <c r="E13" s="42" t="s">
        <v>293</v>
      </c>
    </row>
    <row r="14" customFormat="false" ht="15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5" t="n">
        <v>5</v>
      </c>
    </row>
    <row r="15" customFormat="false" ht="15" hidden="false" customHeight="true" outlineLevel="0" collapsed="false">
      <c r="A15" s="46" t="s">
        <v>294</v>
      </c>
      <c r="B15" s="47" t="s">
        <v>295</v>
      </c>
      <c r="C15" s="48"/>
      <c r="D15" s="49" t="n">
        <f aca="false">10005068.64/1000</f>
        <v>10005.06864</v>
      </c>
      <c r="E15" s="50" t="n">
        <f aca="false">12054537.21/1000</f>
        <v>12054.53721</v>
      </c>
      <c r="F15" s="2"/>
    </row>
    <row r="16" customFormat="false" ht="15" hidden="false" customHeight="true" outlineLevel="0" collapsed="false">
      <c r="A16" s="51" t="s">
        <v>296</v>
      </c>
      <c r="B16" s="52" t="s">
        <v>297</v>
      </c>
      <c r="C16" s="53" t="s">
        <v>298</v>
      </c>
      <c r="D16" s="54" t="n">
        <f aca="false">9300704.64/1000</f>
        <v>9300.70464</v>
      </c>
      <c r="E16" s="55" t="n">
        <f aca="false">12044453.13/1000</f>
        <v>12044.45313</v>
      </c>
      <c r="F16" s="2" t="s">
        <v>299</v>
      </c>
    </row>
    <row r="17" customFormat="false" ht="15" hidden="false" customHeight="true" outlineLevel="0" collapsed="false">
      <c r="A17" s="56" t="s">
        <v>300</v>
      </c>
      <c r="B17" s="57"/>
      <c r="C17" s="58"/>
      <c r="D17" s="59"/>
      <c r="E17" s="60"/>
    </row>
    <row r="18" customFormat="false" ht="23.25" hidden="false" customHeight="true" outlineLevel="0" collapsed="false">
      <c r="A18" s="61" t="s">
        <v>301</v>
      </c>
      <c r="B18" s="62" t="s">
        <v>302</v>
      </c>
      <c r="C18" s="63" t="s">
        <v>303</v>
      </c>
      <c r="D18" s="64" t="n">
        <f aca="false">1418605/1000</f>
        <v>1418.605</v>
      </c>
      <c r="E18" s="65" t="n">
        <f aca="false">1798945/1000</f>
        <v>1798.945</v>
      </c>
      <c r="F18" s="2"/>
    </row>
    <row r="19" customFormat="false" ht="23.25" hidden="false" customHeight="true" outlineLevel="0" collapsed="false">
      <c r="A19" s="61" t="s">
        <v>304</v>
      </c>
      <c r="B19" s="57" t="s">
        <v>305</v>
      </c>
      <c r="C19" s="58" t="s">
        <v>306</v>
      </c>
      <c r="D19" s="66"/>
      <c r="E19" s="67"/>
      <c r="F19" s="2" t="s">
        <v>307</v>
      </c>
    </row>
    <row r="20" customFormat="false" ht="15" hidden="false" customHeight="true" outlineLevel="0" collapsed="false">
      <c r="A20" s="61" t="s">
        <v>308</v>
      </c>
      <c r="B20" s="57" t="s">
        <v>309</v>
      </c>
      <c r="C20" s="58" t="s">
        <v>310</v>
      </c>
      <c r="D20" s="66" t="n">
        <f aca="false">1418605/1000</f>
        <v>1418.605</v>
      </c>
      <c r="E20" s="67" t="n">
        <f aca="false">1798945/1000</f>
        <v>1798.945</v>
      </c>
      <c r="F20" s="2" t="s">
        <v>307</v>
      </c>
    </row>
    <row r="21" customFormat="false" ht="15" hidden="false" customHeight="true" outlineLevel="0" collapsed="false">
      <c r="A21" s="61" t="s">
        <v>311</v>
      </c>
      <c r="B21" s="57" t="s">
        <v>312</v>
      </c>
      <c r="C21" s="58" t="s">
        <v>313</v>
      </c>
      <c r="D21" s="66"/>
      <c r="E21" s="67"/>
      <c r="F21" s="2" t="s">
        <v>307</v>
      </c>
    </row>
    <row r="22" customFormat="false" ht="15" hidden="false" customHeight="true" outlineLevel="0" collapsed="false">
      <c r="A22" s="61" t="s">
        <v>314</v>
      </c>
      <c r="B22" s="57" t="s">
        <v>315</v>
      </c>
      <c r="C22" s="58" t="s">
        <v>316</v>
      </c>
      <c r="D22" s="66"/>
      <c r="E22" s="67"/>
      <c r="F22" s="2" t="s">
        <v>307</v>
      </c>
    </row>
    <row r="23" customFormat="false" ht="15" hidden="false" customHeight="true" outlineLevel="0" collapsed="false">
      <c r="A23" s="61" t="s">
        <v>317</v>
      </c>
      <c r="B23" s="57" t="s">
        <v>318</v>
      </c>
      <c r="C23" s="58" t="s">
        <v>319</v>
      </c>
      <c r="D23" s="66" t="n">
        <f aca="false">54680.16/1000</f>
        <v>54.68016</v>
      </c>
      <c r="E23" s="67"/>
      <c r="F23" s="2"/>
    </row>
    <row r="24" customFormat="false" ht="23.25" hidden="false" customHeight="true" outlineLevel="0" collapsed="false">
      <c r="A24" s="61" t="s">
        <v>320</v>
      </c>
      <c r="B24" s="57" t="s">
        <v>321</v>
      </c>
      <c r="C24" s="58" t="s">
        <v>322</v>
      </c>
      <c r="D24" s="66" t="n">
        <f aca="false">54680.16/1000</f>
        <v>54.68016</v>
      </c>
      <c r="E24" s="67"/>
      <c r="F24" s="2" t="s">
        <v>307</v>
      </c>
    </row>
    <row r="25" customFormat="false" ht="15" hidden="false" customHeight="true" outlineLevel="0" collapsed="false">
      <c r="A25" s="61" t="s">
        <v>323</v>
      </c>
      <c r="B25" s="57" t="s">
        <v>324</v>
      </c>
      <c r="C25" s="58" t="s">
        <v>325</v>
      </c>
      <c r="D25" s="66"/>
      <c r="E25" s="67"/>
      <c r="F25" s="2" t="s">
        <v>307</v>
      </c>
    </row>
    <row r="26" customFormat="false" ht="15" hidden="false" customHeight="true" outlineLevel="0" collapsed="false">
      <c r="A26" s="61" t="s">
        <v>326</v>
      </c>
      <c r="B26" s="57" t="s">
        <v>327</v>
      </c>
      <c r="C26" s="58" t="s">
        <v>328</v>
      </c>
      <c r="D26" s="66"/>
      <c r="E26" s="67"/>
      <c r="F26" s="2" t="s">
        <v>307</v>
      </c>
    </row>
    <row r="27" customFormat="false" ht="15" hidden="false" customHeight="true" outlineLevel="0" collapsed="false">
      <c r="A27" s="61" t="s">
        <v>329</v>
      </c>
      <c r="B27" s="57" t="s">
        <v>330</v>
      </c>
      <c r="C27" s="58" t="s">
        <v>331</v>
      </c>
      <c r="D27" s="66"/>
      <c r="E27" s="67"/>
      <c r="F27" s="2" t="s">
        <v>307</v>
      </c>
    </row>
    <row r="28" customFormat="false" ht="15" hidden="false" customHeight="true" outlineLevel="0" collapsed="false">
      <c r="A28" s="61" t="s">
        <v>332</v>
      </c>
      <c r="B28" s="57" t="s">
        <v>333</v>
      </c>
      <c r="C28" s="58" t="s">
        <v>334</v>
      </c>
      <c r="D28" s="66"/>
      <c r="E28" s="67"/>
      <c r="F28" s="2" t="s">
        <v>307</v>
      </c>
    </row>
    <row r="29" customFormat="false" ht="15" hidden="false" customHeight="true" outlineLevel="0" collapsed="false">
      <c r="A29" s="61" t="s">
        <v>335</v>
      </c>
      <c r="B29" s="57" t="s">
        <v>336</v>
      </c>
      <c r="C29" s="58" t="s">
        <v>337</v>
      </c>
      <c r="D29" s="66"/>
      <c r="E29" s="67"/>
      <c r="F29" s="2" t="s">
        <v>307</v>
      </c>
    </row>
    <row r="30" customFormat="false" ht="15" hidden="false" customHeight="true" outlineLevel="0" collapsed="false">
      <c r="A30" s="61" t="s">
        <v>338</v>
      </c>
      <c r="B30" s="57" t="s">
        <v>339</v>
      </c>
      <c r="C30" s="58" t="s">
        <v>340</v>
      </c>
      <c r="D30" s="66"/>
      <c r="E30" s="67"/>
      <c r="F30" s="2" t="s">
        <v>307</v>
      </c>
    </row>
    <row r="31" customFormat="false" ht="23.25" hidden="false" customHeight="true" outlineLevel="0" collapsed="false">
      <c r="A31" s="61" t="s">
        <v>341</v>
      </c>
      <c r="B31" s="57" t="s">
        <v>342</v>
      </c>
      <c r="C31" s="58" t="s">
        <v>343</v>
      </c>
      <c r="D31" s="66"/>
      <c r="E31" s="67"/>
      <c r="F31" s="2" t="s">
        <v>307</v>
      </c>
    </row>
    <row r="32" customFormat="false" ht="0.75" hidden="false" customHeight="true" outlineLevel="0" collapsed="false">
      <c r="A32" s="68"/>
      <c r="B32" s="69"/>
      <c r="C32" s="69"/>
      <c r="D32" s="70"/>
      <c r="E32" s="70"/>
    </row>
    <row r="33" customFormat="false" ht="0.75" hidden="false" customHeight="true" outlineLevel="0" collapsed="false">
      <c r="A33" s="68"/>
      <c r="B33" s="71"/>
      <c r="C33" s="71"/>
      <c r="D33" s="72"/>
      <c r="E33" s="72"/>
    </row>
    <row r="34" customFormat="false" ht="15" hidden="false" customHeight="true" outlineLevel="0" collapsed="false">
      <c r="A34" s="73"/>
      <c r="B34" s="74"/>
      <c r="C34" s="74"/>
      <c r="D34" s="74"/>
      <c r="E34" s="75" t="s">
        <v>344</v>
      </c>
    </row>
    <row r="35" customFormat="false" ht="22.5" hidden="false" customHeight="true" outlineLevel="0" collapsed="false">
      <c r="A35" s="39" t="s">
        <v>289</v>
      </c>
      <c r="B35" s="40" t="s">
        <v>290</v>
      </c>
      <c r="C35" s="41" t="s">
        <v>291</v>
      </c>
      <c r="D35" s="41" t="s">
        <v>292</v>
      </c>
      <c r="E35" s="42" t="s">
        <v>293</v>
      </c>
    </row>
    <row r="36" customFormat="false" ht="15" hidden="false" customHeight="true" outlineLevel="0" collapsed="false">
      <c r="A36" s="76" t="n">
        <v>1</v>
      </c>
      <c r="B36" s="44" t="n">
        <v>2</v>
      </c>
      <c r="C36" s="44" t="n">
        <v>3</v>
      </c>
      <c r="D36" s="44" t="n">
        <v>4</v>
      </c>
      <c r="E36" s="45" t="n">
        <v>5</v>
      </c>
    </row>
    <row r="37" customFormat="false" ht="15" hidden="false" customHeight="true" outlineLevel="0" collapsed="false">
      <c r="A37" s="77" t="s">
        <v>345</v>
      </c>
      <c r="B37" s="57" t="s">
        <v>346</v>
      </c>
      <c r="C37" s="58" t="s">
        <v>347</v>
      </c>
      <c r="D37" s="66"/>
      <c r="E37" s="67"/>
      <c r="F37" s="2" t="s">
        <v>307</v>
      </c>
    </row>
    <row r="38" customFormat="false" ht="15" hidden="false" customHeight="true" outlineLevel="0" collapsed="false">
      <c r="A38" s="77" t="s">
        <v>348</v>
      </c>
      <c r="B38" s="57" t="s">
        <v>349</v>
      </c>
      <c r="C38" s="58" t="s">
        <v>350</v>
      </c>
      <c r="D38" s="66"/>
      <c r="E38" s="67"/>
      <c r="F38" s="2" t="s">
        <v>307</v>
      </c>
    </row>
    <row r="39" customFormat="false" ht="15" hidden="false" customHeight="true" outlineLevel="0" collapsed="false">
      <c r="A39" s="77" t="s">
        <v>351</v>
      </c>
      <c r="B39" s="57" t="s">
        <v>352</v>
      </c>
      <c r="C39" s="58" t="s">
        <v>353</v>
      </c>
      <c r="D39" s="66"/>
      <c r="E39" s="67"/>
      <c r="F39" s="2" t="s">
        <v>307</v>
      </c>
    </row>
    <row r="40" customFormat="false" ht="15" hidden="false" customHeight="true" outlineLevel="0" collapsed="false">
      <c r="A40" s="77" t="s">
        <v>354</v>
      </c>
      <c r="B40" s="57" t="s">
        <v>355</v>
      </c>
      <c r="C40" s="58" t="s">
        <v>356</v>
      </c>
      <c r="D40" s="66" t="n">
        <f aca="false">3445856.51/1000</f>
        <v>3445.85651</v>
      </c>
      <c r="E40" s="67" t="n">
        <f aca="false">3692902.67/1000</f>
        <v>3692.90267</v>
      </c>
      <c r="F40" s="2"/>
    </row>
    <row r="41" customFormat="false" ht="34.5" hidden="false" customHeight="true" outlineLevel="0" collapsed="false">
      <c r="A41" s="77" t="s">
        <v>357</v>
      </c>
      <c r="B41" s="57" t="s">
        <v>358</v>
      </c>
      <c r="C41" s="58" t="s">
        <v>359</v>
      </c>
      <c r="D41" s="66" t="n">
        <f aca="false">383361.27/1000</f>
        <v>383.36127</v>
      </c>
      <c r="E41" s="67" t="n">
        <f aca="false">254303.73/1000</f>
        <v>254.30373</v>
      </c>
      <c r="F41" s="2" t="s">
        <v>307</v>
      </c>
    </row>
    <row r="42" customFormat="false" ht="23.25" hidden="false" customHeight="true" outlineLevel="0" collapsed="false">
      <c r="A42" s="77" t="s">
        <v>360</v>
      </c>
      <c r="B42" s="57" t="s">
        <v>361</v>
      </c>
      <c r="C42" s="58" t="s">
        <v>362</v>
      </c>
      <c r="D42" s="66"/>
      <c r="E42" s="67"/>
      <c r="F42" s="2" t="s">
        <v>307</v>
      </c>
    </row>
    <row r="43" customFormat="false" ht="23.25" hidden="false" customHeight="true" outlineLevel="0" collapsed="false">
      <c r="A43" s="77" t="s">
        <v>363</v>
      </c>
      <c r="B43" s="57" t="s">
        <v>364</v>
      </c>
      <c r="C43" s="58" t="s">
        <v>365</v>
      </c>
      <c r="D43" s="66"/>
      <c r="E43" s="67" t="n">
        <f aca="false">18000/1000</f>
        <v>18</v>
      </c>
      <c r="F43" s="2" t="s">
        <v>307</v>
      </c>
    </row>
    <row r="44" customFormat="false" ht="15" hidden="false" customHeight="true" outlineLevel="0" collapsed="false">
      <c r="A44" s="77" t="s">
        <v>366</v>
      </c>
      <c r="B44" s="57" t="s">
        <v>367</v>
      </c>
      <c r="C44" s="58" t="s">
        <v>368</v>
      </c>
      <c r="D44" s="66" t="n">
        <f aca="false">2819380.32/1000</f>
        <v>2819.38032</v>
      </c>
      <c r="E44" s="67" t="n">
        <f aca="false">2986262.17/1000</f>
        <v>2986.26217</v>
      </c>
      <c r="F44" s="2" t="s">
        <v>307</v>
      </c>
    </row>
    <row r="45" customFormat="false" ht="15" hidden="false" customHeight="true" outlineLevel="0" collapsed="false">
      <c r="A45" s="77" t="s">
        <v>369</v>
      </c>
      <c r="B45" s="57" t="s">
        <v>370</v>
      </c>
      <c r="C45" s="58" t="s">
        <v>371</v>
      </c>
      <c r="D45" s="66" t="n">
        <f aca="false">5318.2/1000</f>
        <v>5.3182</v>
      </c>
      <c r="E45" s="67"/>
      <c r="F45" s="2" t="s">
        <v>307</v>
      </c>
    </row>
    <row r="46" customFormat="false" ht="23.25" hidden="false" customHeight="true" outlineLevel="0" collapsed="false">
      <c r="A46" s="77" t="s">
        <v>372</v>
      </c>
      <c r="B46" s="57" t="s">
        <v>373</v>
      </c>
      <c r="C46" s="58" t="s">
        <v>374</v>
      </c>
      <c r="D46" s="66" t="n">
        <f aca="false">237796.72/1000</f>
        <v>237.79672</v>
      </c>
      <c r="E46" s="67" t="n">
        <f aca="false">434336.77/1000</f>
        <v>434.33677</v>
      </c>
      <c r="F46" s="2" t="s">
        <v>307</v>
      </c>
    </row>
    <row r="47" customFormat="false" ht="15" hidden="false" customHeight="true" outlineLevel="0" collapsed="false">
      <c r="A47" s="77" t="s">
        <v>375</v>
      </c>
      <c r="B47" s="57" t="s">
        <v>376</v>
      </c>
      <c r="C47" s="58" t="s">
        <v>377</v>
      </c>
      <c r="D47" s="66" t="n">
        <f aca="false">4381562.97/1000</f>
        <v>4381.56297</v>
      </c>
      <c r="E47" s="67" t="n">
        <f aca="false">6552605.46/1000</f>
        <v>6552.60546</v>
      </c>
      <c r="F47" s="2"/>
    </row>
    <row r="48" customFormat="false" ht="34.5" hidden="false" customHeight="true" outlineLevel="0" collapsed="false">
      <c r="A48" s="77" t="s">
        <v>378</v>
      </c>
      <c r="B48" s="57" t="s">
        <v>379</v>
      </c>
      <c r="C48" s="58" t="s">
        <v>380</v>
      </c>
      <c r="D48" s="66" t="n">
        <f aca="false">335319.13/1000</f>
        <v>335.31913</v>
      </c>
      <c r="E48" s="67" t="n">
        <f aca="false">66846.67/1000</f>
        <v>66.84667</v>
      </c>
      <c r="F48" s="2" t="s">
        <v>307</v>
      </c>
    </row>
    <row r="49" customFormat="false" ht="15" hidden="false" customHeight="true" outlineLevel="0" collapsed="false">
      <c r="A49" s="77" t="s">
        <v>381</v>
      </c>
      <c r="B49" s="57" t="s">
        <v>382</v>
      </c>
      <c r="C49" s="58" t="s">
        <v>383</v>
      </c>
      <c r="D49" s="66"/>
      <c r="E49" s="67"/>
      <c r="F49" s="2" t="s">
        <v>307</v>
      </c>
    </row>
    <row r="50" customFormat="false" ht="15" hidden="false" customHeight="true" outlineLevel="0" collapsed="false">
      <c r="A50" s="77" t="s">
        <v>384</v>
      </c>
      <c r="B50" s="57" t="s">
        <v>385</v>
      </c>
      <c r="C50" s="58" t="s">
        <v>386</v>
      </c>
      <c r="D50" s="66" t="n">
        <f aca="false">40500/1000</f>
        <v>40.5</v>
      </c>
      <c r="E50" s="67" t="n">
        <f aca="false">7200/1000</f>
        <v>7.2</v>
      </c>
      <c r="F50" s="2" t="s">
        <v>307</v>
      </c>
    </row>
    <row r="51" customFormat="false" ht="23.25" hidden="false" customHeight="true" outlineLevel="0" collapsed="false">
      <c r="A51" s="77" t="s">
        <v>387</v>
      </c>
      <c r="B51" s="57" t="s">
        <v>388</v>
      </c>
      <c r="C51" s="58" t="s">
        <v>389</v>
      </c>
      <c r="D51" s="66" t="n">
        <f aca="false">44749.1/1000</f>
        <v>44.7491</v>
      </c>
      <c r="E51" s="67" t="n">
        <f aca="false">87062.03/1000</f>
        <v>87.06203</v>
      </c>
      <c r="F51" s="2" t="s">
        <v>307</v>
      </c>
    </row>
    <row r="52" customFormat="false" ht="15" hidden="false" customHeight="true" outlineLevel="0" collapsed="false">
      <c r="A52" s="77" t="s">
        <v>390</v>
      </c>
      <c r="B52" s="57" t="s">
        <v>391</v>
      </c>
      <c r="C52" s="58" t="s">
        <v>392</v>
      </c>
      <c r="D52" s="66" t="n">
        <f aca="false">3960994.74/1000</f>
        <v>3960.99474</v>
      </c>
      <c r="E52" s="67" t="n">
        <f aca="false">6391496.76/1000</f>
        <v>6391.49676</v>
      </c>
      <c r="F52" s="2" t="s">
        <v>307</v>
      </c>
    </row>
    <row r="53" customFormat="false" ht="15" hidden="false" customHeight="true" outlineLevel="0" collapsed="false">
      <c r="A53" s="77" t="s">
        <v>393</v>
      </c>
      <c r="B53" s="57" t="s">
        <v>394</v>
      </c>
      <c r="C53" s="58" t="s">
        <v>395</v>
      </c>
      <c r="D53" s="66"/>
      <c r="E53" s="67"/>
      <c r="F53" s="2"/>
    </row>
    <row r="54" customFormat="false" ht="34.5" hidden="false" customHeight="true" outlineLevel="0" collapsed="false">
      <c r="A54" s="77" t="s">
        <v>396</v>
      </c>
      <c r="B54" s="57" t="s">
        <v>397</v>
      </c>
      <c r="C54" s="58" t="s">
        <v>398</v>
      </c>
      <c r="D54" s="66"/>
      <c r="E54" s="67"/>
      <c r="F54" s="2" t="s">
        <v>307</v>
      </c>
    </row>
    <row r="55" customFormat="false" ht="34.5" hidden="false" customHeight="true" outlineLevel="0" collapsed="false">
      <c r="A55" s="77" t="s">
        <v>399</v>
      </c>
      <c r="B55" s="57" t="s">
        <v>400</v>
      </c>
      <c r="C55" s="58" t="s">
        <v>401</v>
      </c>
      <c r="D55" s="66"/>
      <c r="E55" s="67"/>
      <c r="F55" s="2" t="s">
        <v>307</v>
      </c>
    </row>
    <row r="56" customFormat="false" ht="23.25" hidden="false" customHeight="true" outlineLevel="0" collapsed="false">
      <c r="A56" s="77" t="s">
        <v>402</v>
      </c>
      <c r="B56" s="57" t="s">
        <v>403</v>
      </c>
      <c r="C56" s="58" t="s">
        <v>404</v>
      </c>
      <c r="D56" s="66"/>
      <c r="E56" s="67"/>
      <c r="F56" s="2" t="s">
        <v>307</v>
      </c>
    </row>
    <row r="57" customFormat="false" ht="34.5" hidden="false" customHeight="true" outlineLevel="0" collapsed="false">
      <c r="A57" s="77" t="s">
        <v>405</v>
      </c>
      <c r="B57" s="57" t="s">
        <v>406</v>
      </c>
      <c r="C57" s="58" t="s">
        <v>407</v>
      </c>
      <c r="D57" s="66"/>
      <c r="E57" s="67"/>
      <c r="F57" s="2" t="s">
        <v>307</v>
      </c>
    </row>
    <row r="58" customFormat="false" ht="23.25" hidden="false" customHeight="true" outlineLevel="0" collapsed="false">
      <c r="A58" s="77" t="s">
        <v>408</v>
      </c>
      <c r="B58" s="57" t="s">
        <v>409</v>
      </c>
      <c r="C58" s="58" t="s">
        <v>410</v>
      </c>
      <c r="D58" s="66"/>
      <c r="E58" s="67"/>
      <c r="F58" s="2" t="s">
        <v>307</v>
      </c>
    </row>
    <row r="59" customFormat="false" ht="23.25" hidden="false" customHeight="true" outlineLevel="0" collapsed="false">
      <c r="A59" s="77" t="s">
        <v>411</v>
      </c>
      <c r="B59" s="57" t="s">
        <v>412</v>
      </c>
      <c r="C59" s="58" t="s">
        <v>413</v>
      </c>
      <c r="D59" s="66"/>
      <c r="E59" s="67"/>
      <c r="F59" s="2" t="s">
        <v>307</v>
      </c>
    </row>
    <row r="60" customFormat="false" ht="0.75" hidden="false" customHeight="true" outlineLevel="0" collapsed="false">
      <c r="A60" s="68"/>
      <c r="B60" s="69"/>
      <c r="C60" s="69"/>
      <c r="D60" s="70"/>
      <c r="E60" s="70"/>
    </row>
    <row r="61" customFormat="false" ht="0.75" hidden="false" customHeight="true" outlineLevel="0" collapsed="false">
      <c r="A61" s="68"/>
      <c r="B61" s="71"/>
      <c r="C61" s="71"/>
      <c r="D61" s="72"/>
      <c r="E61" s="72"/>
    </row>
    <row r="62" customFormat="false" ht="15" hidden="false" customHeight="true" outlineLevel="0" collapsed="false">
      <c r="A62" s="73"/>
      <c r="B62" s="78"/>
      <c r="C62" s="78"/>
      <c r="D62" s="78"/>
      <c r="E62" s="79" t="s">
        <v>414</v>
      </c>
    </row>
    <row r="63" customFormat="false" ht="22.5" hidden="false" customHeight="true" outlineLevel="0" collapsed="false">
      <c r="A63" s="39" t="s">
        <v>289</v>
      </c>
      <c r="B63" s="41" t="s">
        <v>290</v>
      </c>
      <c r="C63" s="41" t="s">
        <v>291</v>
      </c>
      <c r="D63" s="41" t="s">
        <v>292</v>
      </c>
      <c r="E63" s="42" t="s">
        <v>293</v>
      </c>
    </row>
    <row r="64" customFormat="false" ht="15" hidden="false" customHeight="true" outlineLevel="0" collapsed="false">
      <c r="A64" s="76" t="n">
        <v>1</v>
      </c>
      <c r="B64" s="44" t="n">
        <v>2</v>
      </c>
      <c r="C64" s="44" t="n">
        <v>3</v>
      </c>
      <c r="D64" s="44" t="n">
        <v>4</v>
      </c>
      <c r="E64" s="45" t="n">
        <v>5</v>
      </c>
    </row>
    <row r="65" customFormat="false" ht="34.5" hidden="false" customHeight="true" outlineLevel="0" collapsed="false">
      <c r="A65" s="77" t="s">
        <v>415</v>
      </c>
      <c r="B65" s="57" t="s">
        <v>416</v>
      </c>
      <c r="C65" s="58" t="s">
        <v>417</v>
      </c>
      <c r="D65" s="66"/>
      <c r="E65" s="67"/>
      <c r="F65" s="2" t="s">
        <v>307</v>
      </c>
    </row>
    <row r="66" customFormat="false" ht="34.5" hidden="false" customHeight="true" outlineLevel="0" collapsed="false">
      <c r="A66" s="77" t="s">
        <v>418</v>
      </c>
      <c r="B66" s="57" t="s">
        <v>419</v>
      </c>
      <c r="C66" s="58" t="s">
        <v>420</v>
      </c>
      <c r="D66" s="66"/>
      <c r="E66" s="67"/>
      <c r="F66" s="2" t="s">
        <v>307</v>
      </c>
    </row>
    <row r="67" customFormat="false" ht="15" hidden="false" customHeight="true" outlineLevel="0" collapsed="false">
      <c r="A67" s="77" t="s">
        <v>421</v>
      </c>
      <c r="B67" s="57" t="s">
        <v>422</v>
      </c>
      <c r="C67" s="58" t="s">
        <v>423</v>
      </c>
      <c r="D67" s="66"/>
      <c r="E67" s="67"/>
      <c r="F67" s="2" t="s">
        <v>307</v>
      </c>
    </row>
    <row r="68" customFormat="false" ht="34.5" hidden="false" customHeight="true" outlineLevel="0" collapsed="false">
      <c r="A68" s="77" t="s">
        <v>424</v>
      </c>
      <c r="B68" s="57" t="s">
        <v>425</v>
      </c>
      <c r="C68" s="58" t="s">
        <v>426</v>
      </c>
      <c r="D68" s="66"/>
      <c r="E68" s="67"/>
      <c r="F68" s="2" t="s">
        <v>307</v>
      </c>
    </row>
    <row r="69" customFormat="false" ht="34.5" hidden="false" customHeight="true" outlineLevel="0" collapsed="false">
      <c r="A69" s="77" t="s">
        <v>427</v>
      </c>
      <c r="B69" s="57" t="s">
        <v>428</v>
      </c>
      <c r="C69" s="58" t="s">
        <v>429</v>
      </c>
      <c r="D69" s="66"/>
      <c r="E69" s="67"/>
      <c r="F69" s="2" t="s">
        <v>307</v>
      </c>
    </row>
    <row r="70" customFormat="false" ht="23.25" hidden="false" customHeight="true" outlineLevel="0" collapsed="false">
      <c r="A70" s="77" t="s">
        <v>430</v>
      </c>
      <c r="B70" s="57" t="s">
        <v>431</v>
      </c>
      <c r="C70" s="58" t="s">
        <v>432</v>
      </c>
      <c r="D70" s="66"/>
      <c r="E70" s="67"/>
      <c r="F70" s="2" t="s">
        <v>307</v>
      </c>
    </row>
    <row r="71" customFormat="false" ht="34.5" hidden="false" customHeight="true" outlineLevel="0" collapsed="false">
      <c r="A71" s="77" t="s">
        <v>433</v>
      </c>
      <c r="B71" s="57" t="s">
        <v>434</v>
      </c>
      <c r="C71" s="58" t="s">
        <v>435</v>
      </c>
      <c r="D71" s="66"/>
      <c r="E71" s="67"/>
      <c r="F71" s="2" t="s">
        <v>307</v>
      </c>
    </row>
    <row r="72" customFormat="false" ht="23.25" hidden="false" customHeight="true" outlineLevel="0" collapsed="false">
      <c r="A72" s="77" t="s">
        <v>436</v>
      </c>
      <c r="B72" s="57" t="s">
        <v>437</v>
      </c>
      <c r="C72" s="58" t="s">
        <v>438</v>
      </c>
      <c r="D72" s="66"/>
      <c r="E72" s="67"/>
      <c r="F72" s="2" t="s">
        <v>307</v>
      </c>
    </row>
    <row r="73" customFormat="false" ht="23.25" hidden="false" customHeight="true" outlineLevel="0" collapsed="false">
      <c r="A73" s="77" t="s">
        <v>439</v>
      </c>
      <c r="B73" s="57" t="s">
        <v>440</v>
      </c>
      <c r="C73" s="58" t="s">
        <v>441</v>
      </c>
      <c r="D73" s="66"/>
      <c r="E73" s="67"/>
      <c r="F73" s="2" t="s">
        <v>307</v>
      </c>
    </row>
    <row r="74" customFormat="false" ht="34.5" hidden="false" customHeight="true" outlineLevel="0" collapsed="false">
      <c r="A74" s="77" t="s">
        <v>442</v>
      </c>
      <c r="B74" s="57" t="s">
        <v>443</v>
      </c>
      <c r="C74" s="58" t="s">
        <v>444</v>
      </c>
      <c r="D74" s="66"/>
      <c r="E74" s="67"/>
      <c r="F74" s="2" t="s">
        <v>307</v>
      </c>
    </row>
    <row r="75" customFormat="false" ht="15" hidden="false" customHeight="true" outlineLevel="0" collapsed="false">
      <c r="A75" s="77" t="s">
        <v>445</v>
      </c>
      <c r="B75" s="57" t="s">
        <v>446</v>
      </c>
      <c r="C75" s="58"/>
      <c r="D75" s="66"/>
      <c r="E75" s="67"/>
      <c r="F75" s="2"/>
    </row>
    <row r="76" customFormat="false" ht="23.25" hidden="false" customHeight="true" outlineLevel="0" collapsed="false">
      <c r="A76" s="77" t="s">
        <v>447</v>
      </c>
      <c r="B76" s="57" t="s">
        <v>448</v>
      </c>
      <c r="C76" s="58" t="s">
        <v>449</v>
      </c>
      <c r="D76" s="66"/>
      <c r="E76" s="67"/>
      <c r="F76" s="2" t="s">
        <v>307</v>
      </c>
    </row>
    <row r="77" customFormat="false" ht="15" hidden="false" customHeight="true" outlineLevel="0" collapsed="false">
      <c r="A77" s="77" t="s">
        <v>450</v>
      </c>
      <c r="B77" s="57" t="s">
        <v>451</v>
      </c>
      <c r="C77" s="58" t="s">
        <v>452</v>
      </c>
      <c r="D77" s="66"/>
      <c r="E77" s="67"/>
      <c r="F77" s="2" t="s">
        <v>307</v>
      </c>
    </row>
    <row r="78" customFormat="false" ht="15" hidden="false" customHeight="true" outlineLevel="0" collapsed="false">
      <c r="A78" s="77" t="s">
        <v>453</v>
      </c>
      <c r="B78" s="57" t="s">
        <v>454</v>
      </c>
      <c r="C78" s="58" t="s">
        <v>455</v>
      </c>
      <c r="D78" s="66"/>
      <c r="E78" s="67"/>
      <c r="F78" s="2" t="s">
        <v>307</v>
      </c>
    </row>
    <row r="79" customFormat="false" ht="15" hidden="false" customHeight="true" outlineLevel="0" collapsed="false">
      <c r="A79" s="77" t="s">
        <v>456</v>
      </c>
      <c r="B79" s="57" t="s">
        <v>457</v>
      </c>
      <c r="C79" s="58"/>
      <c r="D79" s="66" t="n">
        <f aca="false">704364/1000</f>
        <v>704.364</v>
      </c>
      <c r="E79" s="67" t="n">
        <f aca="false">10084.08/1000</f>
        <v>10.08408</v>
      </c>
      <c r="F79" s="2" t="s">
        <v>299</v>
      </c>
    </row>
    <row r="80" customFormat="false" ht="23.25" hidden="false" customHeight="true" outlineLevel="0" collapsed="false">
      <c r="A80" s="77" t="s">
        <v>458</v>
      </c>
      <c r="B80" s="57" t="s">
        <v>459</v>
      </c>
      <c r="C80" s="58" t="s">
        <v>460</v>
      </c>
      <c r="D80" s="66" t="n">
        <f aca="false">704364/1000</f>
        <v>704.364</v>
      </c>
      <c r="E80" s="67" t="n">
        <f aca="false">10084.08/1000</f>
        <v>10.08408</v>
      </c>
      <c r="F80" s="2"/>
    </row>
    <row r="81" customFormat="false" ht="23.25" hidden="false" customHeight="true" outlineLevel="0" collapsed="false">
      <c r="A81" s="77" t="s">
        <v>461</v>
      </c>
      <c r="B81" s="57" t="s">
        <v>462</v>
      </c>
      <c r="C81" s="58" t="s">
        <v>463</v>
      </c>
      <c r="D81" s="66"/>
      <c r="E81" s="67"/>
      <c r="F81" s="2" t="s">
        <v>307</v>
      </c>
    </row>
    <row r="82" customFormat="false" ht="15" hidden="false" customHeight="true" outlineLevel="0" collapsed="false">
      <c r="A82" s="77" t="s">
        <v>464</v>
      </c>
      <c r="B82" s="57" t="s">
        <v>465</v>
      </c>
      <c r="C82" s="58" t="s">
        <v>466</v>
      </c>
      <c r="D82" s="66"/>
      <c r="E82" s="67"/>
      <c r="F82" s="2" t="s">
        <v>307</v>
      </c>
    </row>
    <row r="83" customFormat="false" ht="0.95" hidden="false" customHeight="true" outlineLevel="0" collapsed="false">
      <c r="A83" s="68"/>
      <c r="B83" s="69"/>
      <c r="C83" s="69"/>
      <c r="D83" s="70"/>
      <c r="E83" s="70"/>
    </row>
    <row r="84" customFormat="false" ht="0.95" hidden="false" customHeight="true" outlineLevel="0" collapsed="false">
      <c r="A84" s="68"/>
      <c r="B84" s="71"/>
      <c r="C84" s="71"/>
      <c r="D84" s="72"/>
      <c r="E84" s="72"/>
    </row>
    <row r="85" customFormat="false" ht="15" hidden="false" customHeight="true" outlineLevel="0" collapsed="false">
      <c r="A85" s="73"/>
      <c r="B85" s="78"/>
      <c r="C85" s="78"/>
      <c r="D85" s="78"/>
      <c r="E85" s="79" t="s">
        <v>467</v>
      </c>
    </row>
    <row r="86" customFormat="false" ht="22.5" hidden="false" customHeight="true" outlineLevel="0" collapsed="false">
      <c r="A86" s="39" t="s">
        <v>289</v>
      </c>
      <c r="B86" s="40" t="s">
        <v>290</v>
      </c>
      <c r="C86" s="41" t="s">
        <v>291</v>
      </c>
      <c r="D86" s="41" t="s">
        <v>292</v>
      </c>
      <c r="E86" s="42" t="s">
        <v>293</v>
      </c>
    </row>
    <row r="87" customFormat="false" ht="15" hidden="false" customHeight="true" outlineLevel="0" collapsed="false">
      <c r="A87" s="76" t="n">
        <v>1</v>
      </c>
      <c r="B87" s="44" t="n">
        <v>2</v>
      </c>
      <c r="C87" s="44" t="n">
        <v>3</v>
      </c>
      <c r="D87" s="44" t="n">
        <v>4</v>
      </c>
      <c r="E87" s="45" t="n">
        <v>5</v>
      </c>
    </row>
    <row r="88" customFormat="false" ht="15" hidden="false" customHeight="true" outlineLevel="0" collapsed="false">
      <c r="A88" s="80" t="s">
        <v>468</v>
      </c>
      <c r="B88" s="81" t="s">
        <v>469</v>
      </c>
      <c r="C88" s="63" t="s">
        <v>470</v>
      </c>
      <c r="D88" s="64"/>
      <c r="E88" s="65"/>
      <c r="F88" s="2" t="s">
        <v>307</v>
      </c>
    </row>
    <row r="89" customFormat="false" ht="15" hidden="false" customHeight="true" outlineLevel="0" collapsed="false">
      <c r="A89" s="80" t="s">
        <v>471</v>
      </c>
      <c r="B89" s="81" t="s">
        <v>472</v>
      </c>
      <c r="C89" s="63" t="s">
        <v>455</v>
      </c>
      <c r="D89" s="64" t="n">
        <v>704.36</v>
      </c>
      <c r="E89" s="65" t="n">
        <f aca="false">10084.08/1000</f>
        <v>10.08408</v>
      </c>
      <c r="F89" s="2" t="s">
        <v>307</v>
      </c>
    </row>
    <row r="90" customFormat="false" ht="34.5" hidden="false" customHeight="true" outlineLevel="0" collapsed="false">
      <c r="A90" s="80" t="s">
        <v>473</v>
      </c>
      <c r="B90" s="81" t="s">
        <v>474</v>
      </c>
      <c r="C90" s="63" t="s">
        <v>475</v>
      </c>
      <c r="D90" s="64"/>
      <c r="E90" s="65"/>
      <c r="F90" s="2"/>
    </row>
    <row r="91" customFormat="false" ht="15" hidden="false" customHeight="true" outlineLevel="0" collapsed="false">
      <c r="A91" s="80" t="s">
        <v>476</v>
      </c>
      <c r="B91" s="81" t="s">
        <v>477</v>
      </c>
      <c r="C91" s="63" t="s">
        <v>478</v>
      </c>
      <c r="D91" s="64"/>
      <c r="E91" s="65"/>
      <c r="F91" s="2" t="s">
        <v>307</v>
      </c>
    </row>
    <row r="92" customFormat="false" ht="15" hidden="false" customHeight="true" outlineLevel="0" collapsed="false">
      <c r="A92" s="80" t="s">
        <v>479</v>
      </c>
      <c r="B92" s="81" t="s">
        <v>480</v>
      </c>
      <c r="C92" s="63" t="s">
        <v>481</v>
      </c>
      <c r="D92" s="64"/>
      <c r="E92" s="65"/>
      <c r="F92" s="2" t="s">
        <v>307</v>
      </c>
    </row>
    <row r="93" customFormat="false" ht="15" hidden="false" customHeight="true" outlineLevel="0" collapsed="false">
      <c r="A93" s="80" t="s">
        <v>482</v>
      </c>
      <c r="B93" s="81" t="s">
        <v>483</v>
      </c>
      <c r="C93" s="63" t="s">
        <v>484</v>
      </c>
      <c r="D93" s="64"/>
      <c r="E93" s="65"/>
      <c r="F93" s="2" t="s">
        <v>307</v>
      </c>
    </row>
    <row r="94" customFormat="false" ht="15" hidden="false" customHeight="true" outlineLevel="0" collapsed="false">
      <c r="A94" s="80" t="s">
        <v>485</v>
      </c>
      <c r="B94" s="81" t="s">
        <v>486</v>
      </c>
      <c r="C94" s="63" t="s">
        <v>487</v>
      </c>
      <c r="D94" s="64"/>
      <c r="E94" s="65"/>
      <c r="F94" s="2" t="s">
        <v>307</v>
      </c>
    </row>
    <row r="95" customFormat="false" ht="15" hidden="false" customHeight="true" outlineLevel="0" collapsed="false">
      <c r="A95" s="80" t="s">
        <v>488</v>
      </c>
      <c r="B95" s="81" t="s">
        <v>489</v>
      </c>
      <c r="C95" s="63" t="s">
        <v>490</v>
      </c>
      <c r="D95" s="64" t="n">
        <v>704.36</v>
      </c>
      <c r="E95" s="65" t="n">
        <f aca="false">10084.08/1000</f>
        <v>10.08408</v>
      </c>
      <c r="F95" s="2" t="s">
        <v>307</v>
      </c>
    </row>
    <row r="96" customFormat="false" ht="15" hidden="false" customHeight="true" outlineLevel="0" collapsed="false">
      <c r="A96" s="80" t="s">
        <v>491</v>
      </c>
      <c r="B96" s="81" t="s">
        <v>492</v>
      </c>
      <c r="C96" s="63" t="s">
        <v>493</v>
      </c>
      <c r="D96" s="64"/>
      <c r="E96" s="65"/>
      <c r="F96" s="2" t="s">
        <v>307</v>
      </c>
    </row>
    <row r="97" customFormat="false" ht="15" hidden="false" customHeight="true" outlineLevel="0" collapsed="false">
      <c r="A97" s="80" t="s">
        <v>494</v>
      </c>
      <c r="B97" s="81" t="s">
        <v>495</v>
      </c>
      <c r="C97" s="63" t="s">
        <v>496</v>
      </c>
      <c r="D97" s="64"/>
      <c r="E97" s="65"/>
      <c r="F97" s="2" t="s">
        <v>307</v>
      </c>
    </row>
    <row r="98" customFormat="false" ht="23.25" hidden="false" customHeight="true" outlineLevel="0" collapsed="false">
      <c r="A98" s="80" t="s">
        <v>497</v>
      </c>
      <c r="B98" s="81" t="s">
        <v>498</v>
      </c>
      <c r="C98" s="63" t="s">
        <v>499</v>
      </c>
      <c r="D98" s="64"/>
      <c r="E98" s="65"/>
      <c r="F98" s="2"/>
    </row>
    <row r="99" customFormat="false" ht="15" hidden="false" customHeight="true" outlineLevel="0" collapsed="false">
      <c r="A99" s="80" t="s">
        <v>500</v>
      </c>
      <c r="B99" s="81" t="s">
        <v>501</v>
      </c>
      <c r="C99" s="63"/>
      <c r="D99" s="64"/>
      <c r="E99" s="65"/>
      <c r="F99" s="2"/>
    </row>
    <row r="100" customFormat="false" ht="23.25" hidden="false" customHeight="true" outlineLevel="0" collapsed="false">
      <c r="A100" s="80" t="s">
        <v>502</v>
      </c>
      <c r="B100" s="81" t="s">
        <v>503</v>
      </c>
      <c r="C100" s="63" t="s">
        <v>504</v>
      </c>
      <c r="D100" s="64"/>
      <c r="E100" s="65"/>
      <c r="F100" s="2" t="s">
        <v>307</v>
      </c>
    </row>
    <row r="101" customFormat="false" ht="15" hidden="false" customHeight="true" outlineLevel="0" collapsed="false">
      <c r="A101" s="80" t="s">
        <v>505</v>
      </c>
      <c r="B101" s="81" t="s">
        <v>506</v>
      </c>
      <c r="C101" s="63" t="s">
        <v>507</v>
      </c>
      <c r="D101" s="64"/>
      <c r="E101" s="65"/>
      <c r="F101" s="2" t="s">
        <v>307</v>
      </c>
    </row>
    <row r="102" customFormat="false" ht="15" hidden="false" customHeight="true" outlineLevel="0" collapsed="false">
      <c r="A102" s="80" t="s">
        <v>508</v>
      </c>
      <c r="B102" s="81" t="s">
        <v>509</v>
      </c>
      <c r="C102" s="63" t="s">
        <v>510</v>
      </c>
      <c r="D102" s="64"/>
      <c r="E102" s="65"/>
      <c r="F102" s="2" t="s">
        <v>307</v>
      </c>
    </row>
    <row r="103" customFormat="false" ht="34.5" hidden="false" customHeight="true" outlineLevel="0" collapsed="false">
      <c r="A103" s="80" t="s">
        <v>511</v>
      </c>
      <c r="B103" s="81" t="s">
        <v>512</v>
      </c>
      <c r="C103" s="63" t="s">
        <v>513</v>
      </c>
      <c r="D103" s="64"/>
      <c r="E103" s="65"/>
      <c r="F103" s="2" t="s">
        <v>307</v>
      </c>
    </row>
    <row r="104" customFormat="false" ht="23.25" hidden="false" customHeight="true" outlineLevel="0" collapsed="false">
      <c r="A104" s="80" t="s">
        <v>514</v>
      </c>
      <c r="B104" s="81" t="s">
        <v>515</v>
      </c>
      <c r="C104" s="63" t="s">
        <v>516</v>
      </c>
      <c r="D104" s="64"/>
      <c r="E104" s="65"/>
      <c r="F104" s="2" t="s">
        <v>307</v>
      </c>
    </row>
    <row r="105" customFormat="false" ht="23.25" hidden="false" customHeight="true" outlineLevel="0" collapsed="false">
      <c r="A105" s="80" t="s">
        <v>517</v>
      </c>
      <c r="B105" s="81" t="s">
        <v>518</v>
      </c>
      <c r="C105" s="63" t="s">
        <v>519</v>
      </c>
      <c r="D105" s="64"/>
      <c r="E105" s="65"/>
      <c r="F105" s="2" t="s">
        <v>307</v>
      </c>
    </row>
    <row r="106" customFormat="false" ht="23.25" hidden="false" customHeight="true" outlineLevel="0" collapsed="false">
      <c r="A106" s="80" t="s">
        <v>520</v>
      </c>
      <c r="B106" s="81" t="s">
        <v>521</v>
      </c>
      <c r="C106" s="63" t="s">
        <v>522</v>
      </c>
      <c r="D106" s="64"/>
      <c r="E106" s="65"/>
      <c r="F106" s="2" t="s">
        <v>307</v>
      </c>
    </row>
    <row r="107" customFormat="false" ht="23.25" hidden="false" customHeight="true" outlineLevel="0" collapsed="false">
      <c r="A107" s="80" t="s">
        <v>523</v>
      </c>
      <c r="B107" s="81" t="s">
        <v>524</v>
      </c>
      <c r="C107" s="63" t="s">
        <v>525</v>
      </c>
      <c r="D107" s="64"/>
      <c r="E107" s="65"/>
      <c r="F107" s="2" t="s">
        <v>307</v>
      </c>
    </row>
    <row r="108" customFormat="false" ht="34.5" hidden="false" customHeight="true" outlineLevel="0" collapsed="false">
      <c r="A108" s="80" t="s">
        <v>526</v>
      </c>
      <c r="B108" s="81" t="s">
        <v>527</v>
      </c>
      <c r="C108" s="63" t="s">
        <v>528</v>
      </c>
      <c r="D108" s="64"/>
      <c r="E108" s="65"/>
      <c r="F108" s="2" t="s">
        <v>307</v>
      </c>
    </row>
    <row r="109" customFormat="false" ht="15" hidden="false" customHeight="true" outlineLevel="0" collapsed="false">
      <c r="A109" s="80" t="s">
        <v>529</v>
      </c>
      <c r="B109" s="81" t="s">
        <v>530</v>
      </c>
      <c r="C109" s="63" t="s">
        <v>531</v>
      </c>
      <c r="D109" s="64"/>
      <c r="E109" s="65"/>
      <c r="F109" s="2" t="s">
        <v>307</v>
      </c>
    </row>
    <row r="110" customFormat="false" ht="23.25" hidden="false" customHeight="true" outlineLevel="0" collapsed="false">
      <c r="A110" s="80" t="s">
        <v>532</v>
      </c>
      <c r="B110" s="81" t="s">
        <v>533</v>
      </c>
      <c r="C110" s="63" t="s">
        <v>534</v>
      </c>
      <c r="D110" s="64"/>
      <c r="E110" s="65"/>
      <c r="F110" s="2" t="s">
        <v>307</v>
      </c>
    </row>
    <row r="111" customFormat="false" ht="15" hidden="false" customHeight="true" outlineLevel="0" collapsed="false">
      <c r="A111" s="80" t="s">
        <v>535</v>
      </c>
      <c r="B111" s="81" t="s">
        <v>536</v>
      </c>
      <c r="C111" s="63" t="s">
        <v>537</v>
      </c>
      <c r="D111" s="64"/>
      <c r="E111" s="65"/>
      <c r="F111" s="2" t="s">
        <v>307</v>
      </c>
    </row>
    <row r="112" customFormat="false" ht="15" hidden="false" customHeight="true" outlineLevel="0" collapsed="false">
      <c r="A112" s="80" t="s">
        <v>538</v>
      </c>
      <c r="B112" s="81" t="s">
        <v>539</v>
      </c>
      <c r="C112" s="63" t="s">
        <v>540</v>
      </c>
      <c r="D112" s="64"/>
      <c r="E112" s="65"/>
      <c r="F112" s="2" t="s">
        <v>307</v>
      </c>
    </row>
    <row r="113" customFormat="false" ht="15" hidden="false" customHeight="true" outlineLevel="0" collapsed="false">
      <c r="A113" s="80" t="s">
        <v>541</v>
      </c>
      <c r="B113" s="81" t="s">
        <v>542</v>
      </c>
      <c r="C113" s="63"/>
      <c r="D113" s="64"/>
      <c r="E113" s="65"/>
      <c r="F113" s="2" t="s">
        <v>299</v>
      </c>
    </row>
    <row r="114" customFormat="false" ht="15" hidden="false" customHeight="true" outlineLevel="0" collapsed="false">
      <c r="A114" s="77" t="s">
        <v>300</v>
      </c>
      <c r="B114" s="82"/>
      <c r="C114" s="58"/>
      <c r="D114" s="66"/>
      <c r="E114" s="67"/>
    </row>
    <row r="115" customFormat="false" ht="0.75" hidden="false" customHeight="true" outlineLevel="0" collapsed="false">
      <c r="A115" s="68"/>
      <c r="B115" s="69"/>
      <c r="C115" s="69"/>
      <c r="D115" s="70"/>
      <c r="E115" s="70"/>
    </row>
    <row r="116" customFormat="false" ht="0.75" hidden="false" customHeight="true" outlineLevel="0" collapsed="false">
      <c r="A116" s="68"/>
      <c r="B116" s="71"/>
      <c r="C116" s="71"/>
      <c r="D116" s="72"/>
      <c r="E116" s="72"/>
    </row>
    <row r="117" customFormat="false" ht="15" hidden="false" customHeight="true" outlineLevel="0" collapsed="false">
      <c r="A117" s="73"/>
      <c r="B117" s="78"/>
      <c r="C117" s="78"/>
      <c r="D117" s="78"/>
      <c r="E117" s="79" t="s">
        <v>543</v>
      </c>
    </row>
    <row r="118" customFormat="false" ht="22.5" hidden="false" customHeight="true" outlineLevel="0" collapsed="false">
      <c r="A118" s="39" t="s">
        <v>289</v>
      </c>
      <c r="B118" s="40" t="s">
        <v>290</v>
      </c>
      <c r="C118" s="41" t="s">
        <v>291</v>
      </c>
      <c r="D118" s="41" t="s">
        <v>292</v>
      </c>
      <c r="E118" s="42" t="s">
        <v>293</v>
      </c>
    </row>
    <row r="119" customFormat="false" ht="15" hidden="false" customHeight="true" outlineLevel="0" collapsed="false">
      <c r="A119" s="76" t="n">
        <v>1</v>
      </c>
      <c r="B119" s="44" t="n">
        <v>2</v>
      </c>
      <c r="C119" s="44" t="n">
        <v>3</v>
      </c>
      <c r="D119" s="44" t="n">
        <v>4</v>
      </c>
      <c r="E119" s="45" t="n">
        <v>5</v>
      </c>
    </row>
    <row r="120" customFormat="false" ht="15" hidden="false" customHeight="true" outlineLevel="0" collapsed="false">
      <c r="A120" s="77" t="s">
        <v>544</v>
      </c>
      <c r="B120" s="83" t="s">
        <v>545</v>
      </c>
      <c r="C120" s="84" t="s">
        <v>546</v>
      </c>
      <c r="D120" s="85"/>
      <c r="E120" s="86"/>
    </row>
    <row r="121" customFormat="false" ht="23.25" hidden="false" customHeight="true" outlineLevel="0" collapsed="false">
      <c r="A121" s="77" t="s">
        <v>547</v>
      </c>
      <c r="B121" s="83" t="s">
        <v>548</v>
      </c>
      <c r="C121" s="84" t="s">
        <v>549</v>
      </c>
      <c r="D121" s="85"/>
      <c r="E121" s="86"/>
      <c r="F121" s="0" t="s">
        <v>307</v>
      </c>
    </row>
    <row r="122" customFormat="false" ht="15" hidden="false" customHeight="true" outlineLevel="0" collapsed="false">
      <c r="A122" s="77" t="s">
        <v>550</v>
      </c>
      <c r="B122" s="83" t="s">
        <v>551</v>
      </c>
      <c r="C122" s="84" t="s">
        <v>552</v>
      </c>
      <c r="D122" s="85"/>
      <c r="E122" s="86"/>
      <c r="F122" s="0" t="s">
        <v>307</v>
      </c>
    </row>
    <row r="123" customFormat="false" ht="0.95" hidden="false" customHeight="true" outlineLevel="0" collapsed="false">
      <c r="A123" s="68"/>
      <c r="B123" s="71"/>
      <c r="C123" s="71"/>
      <c r="D123" s="72"/>
      <c r="E123" s="72"/>
    </row>
    <row r="124" customFormat="false" ht="15" hidden="false" customHeight="true" outlineLevel="0" collapsed="false">
      <c r="A124" s="73"/>
      <c r="B124" s="87"/>
      <c r="C124" s="87"/>
      <c r="D124" s="87"/>
      <c r="E124" s="88"/>
    </row>
    <row r="125" customFormat="false" ht="15" hidden="false" customHeight="true" outlineLevel="0" collapsed="false">
      <c r="A125" s="37" t="s">
        <v>553</v>
      </c>
      <c r="B125" s="89"/>
      <c r="C125" s="89"/>
      <c r="D125" s="89"/>
      <c r="E125" s="90"/>
    </row>
    <row r="126" customFormat="false" ht="22.5" hidden="false" customHeight="true" outlineLevel="0" collapsed="false">
      <c r="A126" s="39" t="s">
        <v>289</v>
      </c>
      <c r="B126" s="40" t="s">
        <v>290</v>
      </c>
      <c r="C126" s="41" t="s">
        <v>291</v>
      </c>
      <c r="D126" s="41" t="s">
        <v>292</v>
      </c>
      <c r="E126" s="42" t="s">
        <v>293</v>
      </c>
    </row>
    <row r="127" customFormat="false" ht="15" hidden="false" customHeight="true" outlineLevel="0" collapsed="false">
      <c r="A127" s="43" t="n">
        <v>1</v>
      </c>
      <c r="B127" s="44" t="n">
        <v>2</v>
      </c>
      <c r="C127" s="44" t="n">
        <v>3</v>
      </c>
      <c r="D127" s="44" t="n">
        <v>4</v>
      </c>
      <c r="E127" s="45" t="n">
        <v>5</v>
      </c>
    </row>
    <row r="128" customFormat="false" ht="15" hidden="false" customHeight="true" outlineLevel="0" collapsed="false">
      <c r="A128" s="46" t="s">
        <v>554</v>
      </c>
      <c r="B128" s="47" t="s">
        <v>555</v>
      </c>
      <c r="C128" s="48"/>
      <c r="D128" s="49" t="n">
        <f aca="false">2976383185.85/1000</f>
        <v>2976383.18585</v>
      </c>
      <c r="E128" s="50" t="n">
        <f aca="false">2933739858.82/1000</f>
        <v>2933739.85882</v>
      </c>
    </row>
    <row r="129" customFormat="false" ht="15" hidden="false" customHeight="true" outlineLevel="0" collapsed="false">
      <c r="A129" s="51" t="s">
        <v>556</v>
      </c>
      <c r="B129" s="52" t="s">
        <v>557</v>
      </c>
      <c r="C129" s="53" t="s">
        <v>558</v>
      </c>
      <c r="D129" s="54" t="n">
        <f aca="false">2972270100.5/1000</f>
        <v>2972270.1005</v>
      </c>
      <c r="E129" s="55" t="n">
        <f aca="false">2929274477.59/1000</f>
        <v>2929274.47759</v>
      </c>
      <c r="F129" s="2"/>
    </row>
    <row r="130" customFormat="false" ht="15" hidden="false" customHeight="true" outlineLevel="0" collapsed="false">
      <c r="A130" s="91" t="s">
        <v>300</v>
      </c>
      <c r="B130" s="57"/>
      <c r="C130" s="58"/>
      <c r="D130" s="59"/>
      <c r="E130" s="60"/>
    </row>
    <row r="131" customFormat="false" ht="15" hidden="false" customHeight="true" outlineLevel="0" collapsed="false">
      <c r="A131" s="61" t="s">
        <v>559</v>
      </c>
      <c r="B131" s="62" t="s">
        <v>560</v>
      </c>
      <c r="C131" s="63" t="s">
        <v>561</v>
      </c>
      <c r="D131" s="64" t="n">
        <f aca="false">2748515432.94/1000</f>
        <v>2748515.43294</v>
      </c>
      <c r="E131" s="65" t="n">
        <f aca="false">2733186167.13/1000</f>
        <v>2733186.16713</v>
      </c>
      <c r="F131" s="2"/>
    </row>
    <row r="132" customFormat="false" ht="23.25" hidden="false" customHeight="true" outlineLevel="0" collapsed="false">
      <c r="A132" s="61" t="s">
        <v>562</v>
      </c>
      <c r="B132" s="62" t="s">
        <v>563</v>
      </c>
      <c r="C132" s="63" t="s">
        <v>564</v>
      </c>
      <c r="D132" s="64" t="n">
        <f aca="false">2327431701.58/1000</f>
        <v>2327431.70158</v>
      </c>
      <c r="E132" s="65" t="n">
        <f aca="false">2277697126.37/1000</f>
        <v>2277697.12637</v>
      </c>
      <c r="F132" s="2" t="s">
        <v>307</v>
      </c>
    </row>
    <row r="133" customFormat="false" ht="15" hidden="false" customHeight="true" outlineLevel="0" collapsed="false">
      <c r="A133" s="61" t="s">
        <v>565</v>
      </c>
      <c r="B133" s="62" t="s">
        <v>566</v>
      </c>
      <c r="C133" s="63" t="s">
        <v>567</v>
      </c>
      <c r="D133" s="64" t="n">
        <f aca="false">3657881.86/1000</f>
        <v>3657.88186</v>
      </c>
      <c r="E133" s="65" t="n">
        <f aca="false">29603857.85/1000</f>
        <v>29603.85785</v>
      </c>
      <c r="F133" s="2" t="s">
        <v>307</v>
      </c>
    </row>
    <row r="134" customFormat="false" ht="15" hidden="false" customHeight="true" outlineLevel="0" collapsed="false">
      <c r="A134" s="61" t="s">
        <v>568</v>
      </c>
      <c r="B134" s="62" t="s">
        <v>569</v>
      </c>
      <c r="C134" s="63" t="s">
        <v>570</v>
      </c>
      <c r="D134" s="64" t="n">
        <f aca="false">398176329.69/1000</f>
        <v>398176.32969</v>
      </c>
      <c r="E134" s="65" t="n">
        <f aca="false">406926275.27/1000</f>
        <v>406926.27527</v>
      </c>
      <c r="F134" s="2" t="s">
        <v>307</v>
      </c>
    </row>
    <row r="135" customFormat="false" ht="23.25" hidden="false" customHeight="true" outlineLevel="0" collapsed="false">
      <c r="A135" s="61" t="s">
        <v>571</v>
      </c>
      <c r="B135" s="62" t="s">
        <v>572</v>
      </c>
      <c r="C135" s="63" t="s">
        <v>573</v>
      </c>
      <c r="D135" s="64" t="n">
        <f aca="false">19249519.81/1000</f>
        <v>19249.51981</v>
      </c>
      <c r="E135" s="65" t="n">
        <f aca="false">18958907.64/1000</f>
        <v>18958.90764</v>
      </c>
      <c r="F135" s="2" t="s">
        <v>307</v>
      </c>
    </row>
    <row r="136" customFormat="false" ht="15" hidden="false" customHeight="true" outlineLevel="0" collapsed="false">
      <c r="A136" s="61" t="s">
        <v>574</v>
      </c>
      <c r="B136" s="62" t="s">
        <v>575</v>
      </c>
      <c r="C136" s="63" t="s">
        <v>576</v>
      </c>
      <c r="D136" s="64" t="n">
        <f aca="false">99094968.46/1000</f>
        <v>99094.96846</v>
      </c>
      <c r="E136" s="65" t="n">
        <f aca="false">82682808.74/1000</f>
        <v>82682.80874</v>
      </c>
      <c r="F136" s="2"/>
    </row>
    <row r="137" customFormat="false" ht="23.25" hidden="false" customHeight="true" outlineLevel="0" collapsed="false">
      <c r="A137" s="61" t="s">
        <v>577</v>
      </c>
      <c r="B137" s="62" t="s">
        <v>578</v>
      </c>
      <c r="C137" s="63" t="s">
        <v>579</v>
      </c>
      <c r="D137" s="64" t="n">
        <f aca="false">7259058.51/1000</f>
        <v>7259.05851</v>
      </c>
      <c r="E137" s="65" t="n">
        <f aca="false">5190182.02/1000</f>
        <v>5190.18202</v>
      </c>
      <c r="F137" s="2" t="s">
        <v>307</v>
      </c>
    </row>
    <row r="138" customFormat="false" ht="15" hidden="false" customHeight="true" outlineLevel="0" collapsed="false">
      <c r="A138" s="61" t="s">
        <v>580</v>
      </c>
      <c r="B138" s="62" t="s">
        <v>581</v>
      </c>
      <c r="C138" s="63" t="s">
        <v>582</v>
      </c>
      <c r="D138" s="64"/>
      <c r="E138" s="65"/>
      <c r="F138" s="2" t="s">
        <v>307</v>
      </c>
    </row>
    <row r="139" customFormat="false" ht="15" hidden="false" customHeight="true" outlineLevel="0" collapsed="false">
      <c r="A139" s="61" t="s">
        <v>583</v>
      </c>
      <c r="B139" s="62" t="s">
        <v>584</v>
      </c>
      <c r="C139" s="63" t="s">
        <v>585</v>
      </c>
      <c r="D139" s="64" t="n">
        <f aca="false">44456782.15/1000</f>
        <v>44456.78215</v>
      </c>
      <c r="E139" s="65" t="n">
        <f aca="false">42166198.22/1000</f>
        <v>42166.19822</v>
      </c>
      <c r="F139" s="2" t="s">
        <v>307</v>
      </c>
    </row>
    <row r="140" customFormat="false" ht="23.25" hidden="false" customHeight="true" outlineLevel="0" collapsed="false">
      <c r="A140" s="61" t="s">
        <v>586</v>
      </c>
      <c r="B140" s="62" t="s">
        <v>587</v>
      </c>
      <c r="C140" s="63" t="s">
        <v>588</v>
      </c>
      <c r="D140" s="64"/>
      <c r="E140" s="65"/>
      <c r="F140" s="2" t="s">
        <v>307</v>
      </c>
    </row>
    <row r="141" customFormat="false" ht="15" hidden="false" customHeight="true" outlineLevel="0" collapsed="false">
      <c r="A141" s="61" t="s">
        <v>589</v>
      </c>
      <c r="B141" s="62" t="s">
        <v>590</v>
      </c>
      <c r="C141" s="63" t="s">
        <v>591</v>
      </c>
      <c r="D141" s="64" t="n">
        <f aca="false">20062952.03/1000</f>
        <v>20062.95203</v>
      </c>
      <c r="E141" s="65" t="n">
        <f aca="false">5773841.68/1000</f>
        <v>5773.84168</v>
      </c>
      <c r="F141" s="2" t="s">
        <v>307</v>
      </c>
    </row>
    <row r="142" customFormat="false" ht="15" hidden="false" customHeight="true" outlineLevel="0" collapsed="false">
      <c r="A142" s="61" t="s">
        <v>592</v>
      </c>
      <c r="B142" s="62" t="s">
        <v>593</v>
      </c>
      <c r="C142" s="63" t="s">
        <v>594</v>
      </c>
      <c r="D142" s="64" t="n">
        <f aca="false">26742110.87/1000</f>
        <v>26742.11087</v>
      </c>
      <c r="E142" s="65" t="n">
        <f aca="false">28866352/1000</f>
        <v>28866.352</v>
      </c>
      <c r="F142" s="2" t="s">
        <v>307</v>
      </c>
    </row>
    <row r="143" customFormat="false" ht="15" hidden="false" customHeight="true" outlineLevel="0" collapsed="false">
      <c r="A143" s="61" t="s">
        <v>595</v>
      </c>
      <c r="B143" s="62" t="s">
        <v>596</v>
      </c>
      <c r="C143" s="63" t="s">
        <v>597</v>
      </c>
      <c r="D143" s="64" t="n">
        <f aca="false">574064.9/1000</f>
        <v>574.0649</v>
      </c>
      <c r="E143" s="65" t="n">
        <f aca="false">686234.82/1000</f>
        <v>686.23482</v>
      </c>
      <c r="F143" s="2" t="s">
        <v>307</v>
      </c>
    </row>
    <row r="144" customFormat="false" ht="23.25" hidden="false" customHeight="true" outlineLevel="0" collapsed="false">
      <c r="A144" s="61" t="s">
        <v>598</v>
      </c>
      <c r="B144" s="62" t="s">
        <v>599</v>
      </c>
      <c r="C144" s="63" t="s">
        <v>600</v>
      </c>
      <c r="D144" s="64"/>
      <c r="E144" s="65"/>
      <c r="F144" s="2" t="s">
        <v>307</v>
      </c>
    </row>
    <row r="145" customFormat="false" ht="15" hidden="false" customHeight="true" outlineLevel="0" collapsed="false">
      <c r="A145" s="61" t="s">
        <v>601</v>
      </c>
      <c r="B145" s="62" t="s">
        <v>602</v>
      </c>
      <c r="C145" s="63" t="s">
        <v>603</v>
      </c>
      <c r="D145" s="64"/>
      <c r="E145" s="65"/>
      <c r="F145" s="2"/>
    </row>
    <row r="146" customFormat="false" ht="23.25" hidden="false" customHeight="true" outlineLevel="0" collapsed="false">
      <c r="A146" s="61" t="s">
        <v>604</v>
      </c>
      <c r="B146" s="62" t="s">
        <v>605</v>
      </c>
      <c r="C146" s="63" t="s">
        <v>606</v>
      </c>
      <c r="D146" s="64"/>
      <c r="E146" s="65"/>
      <c r="F146" s="2" t="s">
        <v>307</v>
      </c>
    </row>
    <row r="147" customFormat="false" ht="15" hidden="false" customHeight="true" outlineLevel="0" collapsed="false">
      <c r="A147" s="61" t="s">
        <v>607</v>
      </c>
      <c r="B147" s="62" t="s">
        <v>608</v>
      </c>
      <c r="C147" s="63" t="s">
        <v>609</v>
      </c>
      <c r="D147" s="64"/>
      <c r="E147" s="65"/>
      <c r="F147" s="2" t="s">
        <v>307</v>
      </c>
    </row>
    <row r="148" customFormat="false" ht="15" hidden="false" customHeight="true" outlineLevel="0" collapsed="false">
      <c r="A148" s="61" t="s">
        <v>610</v>
      </c>
      <c r="B148" s="62" t="s">
        <v>611</v>
      </c>
      <c r="C148" s="63" t="s">
        <v>612</v>
      </c>
      <c r="D148" s="64"/>
      <c r="E148" s="65"/>
      <c r="F148" s="2"/>
    </row>
    <row r="149" customFormat="false" ht="0.95" hidden="false" customHeight="true" outlineLevel="0" collapsed="false">
      <c r="A149" s="68"/>
      <c r="B149" s="69"/>
      <c r="C149" s="69"/>
      <c r="D149" s="70"/>
      <c r="E149" s="70"/>
    </row>
    <row r="150" customFormat="false" ht="0.95" hidden="false" customHeight="true" outlineLevel="0" collapsed="false">
      <c r="A150" s="68"/>
      <c r="B150" s="71"/>
      <c r="C150" s="71"/>
      <c r="D150" s="72"/>
      <c r="E150" s="72"/>
    </row>
    <row r="151" customFormat="false" ht="15" hidden="false" customHeight="true" outlineLevel="0" collapsed="false">
      <c r="A151" s="73"/>
      <c r="B151" s="78"/>
      <c r="C151" s="78"/>
      <c r="D151" s="78"/>
      <c r="E151" s="79" t="s">
        <v>613</v>
      </c>
    </row>
    <row r="152" customFormat="false" ht="22.5" hidden="false" customHeight="true" outlineLevel="0" collapsed="false">
      <c r="A152" s="39" t="s">
        <v>289</v>
      </c>
      <c r="B152" s="40" t="s">
        <v>290</v>
      </c>
      <c r="C152" s="41" t="s">
        <v>291</v>
      </c>
      <c r="D152" s="41" t="s">
        <v>292</v>
      </c>
      <c r="E152" s="42" t="s">
        <v>293</v>
      </c>
    </row>
    <row r="153" customFormat="false" ht="15" hidden="false" customHeight="true" outlineLevel="0" collapsed="false">
      <c r="A153" s="76" t="n">
        <v>1</v>
      </c>
      <c r="B153" s="44" t="n">
        <v>2</v>
      </c>
      <c r="C153" s="44" t="n">
        <v>3</v>
      </c>
      <c r="D153" s="44" t="n">
        <v>4</v>
      </c>
      <c r="E153" s="45" t="n">
        <v>5</v>
      </c>
    </row>
    <row r="154" customFormat="false" ht="34.5" hidden="false" customHeight="true" outlineLevel="0" collapsed="false">
      <c r="A154" s="77" t="s">
        <v>614</v>
      </c>
      <c r="B154" s="57" t="s">
        <v>615</v>
      </c>
      <c r="C154" s="58" t="s">
        <v>616</v>
      </c>
      <c r="D154" s="66"/>
      <c r="E154" s="67"/>
      <c r="F154" s="2" t="s">
        <v>307</v>
      </c>
    </row>
    <row r="155" customFormat="false" ht="23.25" hidden="false" customHeight="true" outlineLevel="0" collapsed="false">
      <c r="A155" s="77" t="s">
        <v>617</v>
      </c>
      <c r="B155" s="57" t="s">
        <v>618</v>
      </c>
      <c r="C155" s="58" t="s">
        <v>619</v>
      </c>
      <c r="D155" s="66"/>
      <c r="E155" s="67"/>
      <c r="F155" s="2" t="s">
        <v>307</v>
      </c>
    </row>
    <row r="156" customFormat="false" ht="34.5" hidden="false" customHeight="true" outlineLevel="0" collapsed="false">
      <c r="A156" s="77" t="s">
        <v>620</v>
      </c>
      <c r="B156" s="57" t="s">
        <v>621</v>
      </c>
      <c r="C156" s="58" t="s">
        <v>622</v>
      </c>
      <c r="D156" s="66"/>
      <c r="E156" s="67"/>
      <c r="F156" s="2" t="s">
        <v>307</v>
      </c>
    </row>
    <row r="157" customFormat="false" ht="23.25" hidden="false" customHeight="true" outlineLevel="0" collapsed="false">
      <c r="A157" s="77" t="s">
        <v>623</v>
      </c>
      <c r="B157" s="57" t="s">
        <v>624</v>
      </c>
      <c r="C157" s="58" t="s">
        <v>625</v>
      </c>
      <c r="D157" s="66"/>
      <c r="E157" s="67"/>
      <c r="F157" s="2" t="s">
        <v>307</v>
      </c>
    </row>
    <row r="158" customFormat="false" ht="34.5" hidden="false" customHeight="true" outlineLevel="0" collapsed="false">
      <c r="A158" s="77" t="s">
        <v>626</v>
      </c>
      <c r="B158" s="57" t="s">
        <v>627</v>
      </c>
      <c r="C158" s="58" t="s">
        <v>628</v>
      </c>
      <c r="D158" s="66"/>
      <c r="E158" s="67"/>
      <c r="F158" s="2" t="s">
        <v>307</v>
      </c>
    </row>
    <row r="159" customFormat="false" ht="34.5" hidden="false" customHeight="true" outlineLevel="0" collapsed="false">
      <c r="A159" s="77" t="s">
        <v>629</v>
      </c>
      <c r="B159" s="57" t="s">
        <v>630</v>
      </c>
      <c r="C159" s="58" t="s">
        <v>631</v>
      </c>
      <c r="D159" s="66"/>
      <c r="E159" s="67"/>
      <c r="F159" s="2" t="s">
        <v>307</v>
      </c>
    </row>
    <row r="160" customFormat="false" ht="23.25" hidden="false" customHeight="true" outlineLevel="0" collapsed="false">
      <c r="A160" s="77" t="s">
        <v>632</v>
      </c>
      <c r="B160" s="57" t="s">
        <v>633</v>
      </c>
      <c r="C160" s="58" t="s">
        <v>634</v>
      </c>
      <c r="D160" s="66"/>
      <c r="E160" s="67"/>
      <c r="F160" s="2" t="s">
        <v>307</v>
      </c>
    </row>
    <row r="161" customFormat="false" ht="34.5" hidden="false" customHeight="true" outlineLevel="0" collapsed="false">
      <c r="A161" s="77" t="s">
        <v>635</v>
      </c>
      <c r="B161" s="57" t="s">
        <v>636</v>
      </c>
      <c r="C161" s="58" t="s">
        <v>637</v>
      </c>
      <c r="D161" s="66"/>
      <c r="E161" s="67"/>
      <c r="F161" s="2" t="s">
        <v>307</v>
      </c>
    </row>
    <row r="162" customFormat="false" ht="23.25" hidden="false" customHeight="true" outlineLevel="0" collapsed="false">
      <c r="A162" s="77" t="s">
        <v>638</v>
      </c>
      <c r="B162" s="57" t="s">
        <v>639</v>
      </c>
      <c r="C162" s="58" t="s">
        <v>640</v>
      </c>
      <c r="D162" s="66"/>
      <c r="E162" s="67"/>
      <c r="F162" s="2" t="s">
        <v>307</v>
      </c>
    </row>
    <row r="163" customFormat="false" ht="34.5" hidden="false" customHeight="true" outlineLevel="0" collapsed="false">
      <c r="A163" s="77" t="s">
        <v>641</v>
      </c>
      <c r="B163" s="57" t="s">
        <v>642</v>
      </c>
      <c r="C163" s="58" t="s">
        <v>643</v>
      </c>
      <c r="D163" s="66"/>
      <c r="E163" s="67"/>
      <c r="F163" s="2" t="s">
        <v>307</v>
      </c>
    </row>
    <row r="164" customFormat="false" ht="34.5" hidden="false" customHeight="true" outlineLevel="0" collapsed="false">
      <c r="A164" s="77" t="s">
        <v>644</v>
      </c>
      <c r="B164" s="57" t="s">
        <v>645</v>
      </c>
      <c r="C164" s="58" t="s">
        <v>646</v>
      </c>
      <c r="D164" s="66"/>
      <c r="E164" s="67"/>
      <c r="F164" s="2" t="s">
        <v>307</v>
      </c>
    </row>
    <row r="165" customFormat="false" ht="15" hidden="false" customHeight="true" outlineLevel="0" collapsed="false">
      <c r="A165" s="77" t="s">
        <v>647</v>
      </c>
      <c r="B165" s="57" t="s">
        <v>648</v>
      </c>
      <c r="C165" s="58" t="s">
        <v>649</v>
      </c>
      <c r="D165" s="66"/>
      <c r="E165" s="67"/>
      <c r="F165" s="2"/>
    </row>
    <row r="166" customFormat="false" ht="34.5" hidden="false" customHeight="true" outlineLevel="0" collapsed="false">
      <c r="A166" s="77" t="s">
        <v>650</v>
      </c>
      <c r="B166" s="57" t="s">
        <v>651</v>
      </c>
      <c r="C166" s="58" t="s">
        <v>652</v>
      </c>
      <c r="D166" s="66"/>
      <c r="E166" s="67"/>
      <c r="F166" s="2" t="s">
        <v>307</v>
      </c>
    </row>
    <row r="167" customFormat="false" ht="23.25" hidden="false" customHeight="true" outlineLevel="0" collapsed="false">
      <c r="A167" s="77" t="s">
        <v>653</v>
      </c>
      <c r="B167" s="57" t="s">
        <v>654</v>
      </c>
      <c r="C167" s="58" t="s">
        <v>655</v>
      </c>
      <c r="D167" s="66"/>
      <c r="E167" s="67"/>
      <c r="F167" s="2" t="s">
        <v>307</v>
      </c>
    </row>
    <row r="168" customFormat="false" ht="23.25" hidden="false" customHeight="true" outlineLevel="0" collapsed="false">
      <c r="A168" s="77" t="s">
        <v>656</v>
      </c>
      <c r="B168" s="57" t="s">
        <v>657</v>
      </c>
      <c r="C168" s="58" t="s">
        <v>658</v>
      </c>
      <c r="D168" s="66"/>
      <c r="E168" s="67"/>
      <c r="F168" s="2" t="s">
        <v>307</v>
      </c>
    </row>
    <row r="169" customFormat="false" ht="23.25" hidden="false" customHeight="true" outlineLevel="0" collapsed="false">
      <c r="A169" s="77" t="s">
        <v>659</v>
      </c>
      <c r="B169" s="57" t="s">
        <v>660</v>
      </c>
      <c r="C169" s="58" t="s">
        <v>661</v>
      </c>
      <c r="D169" s="66"/>
      <c r="E169" s="67"/>
      <c r="F169" s="2" t="s">
        <v>307</v>
      </c>
    </row>
    <row r="170" customFormat="false" ht="23.25" hidden="false" customHeight="true" outlineLevel="0" collapsed="false">
      <c r="A170" s="77" t="s">
        <v>662</v>
      </c>
      <c r="B170" s="57" t="s">
        <v>663</v>
      </c>
      <c r="C170" s="58" t="s">
        <v>664</v>
      </c>
      <c r="D170" s="66"/>
      <c r="E170" s="67"/>
      <c r="F170" s="2" t="s">
        <v>307</v>
      </c>
    </row>
    <row r="171" customFormat="false" ht="23.25" hidden="false" customHeight="true" outlineLevel="0" collapsed="false">
      <c r="A171" s="77" t="s">
        <v>665</v>
      </c>
      <c r="B171" s="57" t="s">
        <v>666</v>
      </c>
      <c r="C171" s="58" t="s">
        <v>667</v>
      </c>
      <c r="D171" s="66"/>
      <c r="E171" s="67"/>
      <c r="F171" s="2" t="s">
        <v>307</v>
      </c>
    </row>
    <row r="172" customFormat="false" ht="15" hidden="false" customHeight="true" outlineLevel="0" collapsed="false">
      <c r="A172" s="77" t="s">
        <v>668</v>
      </c>
      <c r="B172" s="57" t="s">
        <v>669</v>
      </c>
      <c r="C172" s="58" t="s">
        <v>670</v>
      </c>
      <c r="D172" s="66" t="n">
        <f aca="false">32564577.85/1000</f>
        <v>32564.57785</v>
      </c>
      <c r="E172" s="67" t="n">
        <f aca="false">28371283.91/1000</f>
        <v>28371.28391</v>
      </c>
      <c r="F172" s="2"/>
    </row>
    <row r="173" customFormat="false" ht="0.95" hidden="false" customHeight="true" outlineLevel="0" collapsed="false">
      <c r="A173" s="68"/>
      <c r="B173" s="69"/>
      <c r="C173" s="69"/>
      <c r="D173" s="70"/>
      <c r="E173" s="70"/>
    </row>
    <row r="174" customFormat="false" ht="0.95" hidden="false" customHeight="true" outlineLevel="0" collapsed="false">
      <c r="A174" s="68"/>
      <c r="B174" s="71"/>
      <c r="C174" s="71"/>
      <c r="D174" s="72"/>
      <c r="E174" s="72"/>
    </row>
    <row r="175" customFormat="false" ht="15" hidden="false" customHeight="true" outlineLevel="0" collapsed="false">
      <c r="A175" s="73"/>
      <c r="B175" s="78"/>
      <c r="C175" s="78"/>
      <c r="D175" s="78"/>
      <c r="E175" s="79" t="s">
        <v>671</v>
      </c>
    </row>
    <row r="176" customFormat="false" ht="22.5" hidden="false" customHeight="true" outlineLevel="0" collapsed="false">
      <c r="A176" s="39" t="s">
        <v>289</v>
      </c>
      <c r="B176" s="40" t="s">
        <v>290</v>
      </c>
      <c r="C176" s="41" t="s">
        <v>291</v>
      </c>
      <c r="D176" s="41" t="s">
        <v>292</v>
      </c>
      <c r="E176" s="42" t="s">
        <v>293</v>
      </c>
    </row>
    <row r="177" customFormat="false" ht="15" hidden="false" customHeight="true" outlineLevel="0" collapsed="false">
      <c r="A177" s="76" t="n">
        <v>1</v>
      </c>
      <c r="B177" s="44" t="n">
        <v>2</v>
      </c>
      <c r="C177" s="44" t="n">
        <v>3</v>
      </c>
      <c r="D177" s="44" t="n">
        <v>4</v>
      </c>
      <c r="E177" s="45" t="n">
        <v>5</v>
      </c>
      <c r="H177" s="92"/>
      <c r="I177" s="92"/>
      <c r="J177" s="92"/>
      <c r="K177" s="92"/>
    </row>
    <row r="178" customFormat="false" ht="34.5" hidden="false" customHeight="true" outlineLevel="0" collapsed="false">
      <c r="A178" s="77" t="s">
        <v>672</v>
      </c>
      <c r="B178" s="57" t="s">
        <v>673</v>
      </c>
      <c r="C178" s="58" t="s">
        <v>674</v>
      </c>
      <c r="D178" s="66"/>
      <c r="E178" s="67"/>
      <c r="F178" s="2" t="s">
        <v>307</v>
      </c>
    </row>
    <row r="179" customFormat="false" ht="23.25" hidden="false" customHeight="true" outlineLevel="0" collapsed="false">
      <c r="A179" s="77" t="s">
        <v>675</v>
      </c>
      <c r="B179" s="57" t="s">
        <v>676</v>
      </c>
      <c r="C179" s="58" t="s">
        <v>677</v>
      </c>
      <c r="D179" s="66" t="n">
        <f aca="false">17539.92/1000</f>
        <v>17.53992</v>
      </c>
      <c r="E179" s="67" t="n">
        <f aca="false">20262.3/1000</f>
        <v>20.2623</v>
      </c>
      <c r="F179" s="2" t="s">
        <v>307</v>
      </c>
    </row>
    <row r="180" customFormat="false" ht="23.25" hidden="false" customHeight="true" outlineLevel="0" collapsed="false">
      <c r="A180" s="77" t="s">
        <v>678</v>
      </c>
      <c r="B180" s="57" t="s">
        <v>679</v>
      </c>
      <c r="C180" s="58" t="s">
        <v>680</v>
      </c>
      <c r="D180" s="66"/>
      <c r="E180" s="67"/>
      <c r="F180" s="2" t="s">
        <v>307</v>
      </c>
    </row>
    <row r="181" customFormat="false" ht="23.25" hidden="false" customHeight="true" outlineLevel="0" collapsed="false">
      <c r="A181" s="77" t="s">
        <v>681</v>
      </c>
      <c r="B181" s="57" t="s">
        <v>682</v>
      </c>
      <c r="C181" s="58" t="s">
        <v>683</v>
      </c>
      <c r="D181" s="66" t="n">
        <f aca="false">13414350.21/1000</f>
        <v>13414.35021</v>
      </c>
      <c r="E181" s="67" t="n">
        <f aca="false">7949948.38/1000</f>
        <v>7949.94838</v>
      </c>
      <c r="F181" s="2" t="s">
        <v>307</v>
      </c>
    </row>
    <row r="182" customFormat="false" ht="34.5" hidden="false" customHeight="true" outlineLevel="0" collapsed="false">
      <c r="A182" s="77" t="s">
        <v>684</v>
      </c>
      <c r="B182" s="57" t="s">
        <v>685</v>
      </c>
      <c r="C182" s="58" t="s">
        <v>686</v>
      </c>
      <c r="D182" s="66" t="n">
        <f aca="false">123332/1000</f>
        <v>123.332</v>
      </c>
      <c r="E182" s="67" t="n">
        <f aca="false">55671/1000</f>
        <v>55.671</v>
      </c>
      <c r="F182" s="2" t="s">
        <v>307</v>
      </c>
    </row>
    <row r="183" customFormat="false" ht="23.25" hidden="false" customHeight="true" outlineLevel="0" collapsed="false">
      <c r="A183" s="77" t="s">
        <v>687</v>
      </c>
      <c r="B183" s="57" t="s">
        <v>688</v>
      </c>
      <c r="C183" s="58" t="s">
        <v>689</v>
      </c>
      <c r="D183" s="66" t="n">
        <f aca="false">19009355.72/1000</f>
        <v>19009.35572</v>
      </c>
      <c r="E183" s="67" t="n">
        <f aca="false">20345402.23/1000</f>
        <v>20345.40223</v>
      </c>
      <c r="F183" s="2" t="s">
        <v>307</v>
      </c>
    </row>
    <row r="184" customFormat="false" ht="15" hidden="false" customHeight="true" outlineLevel="0" collapsed="false">
      <c r="A184" s="77" t="s">
        <v>690</v>
      </c>
      <c r="B184" s="57" t="s">
        <v>691</v>
      </c>
      <c r="C184" s="58" t="s">
        <v>692</v>
      </c>
      <c r="D184" s="66"/>
      <c r="E184" s="67"/>
      <c r="F184" s="2" t="s">
        <v>307</v>
      </c>
    </row>
    <row r="185" customFormat="false" ht="15" hidden="false" customHeight="true" outlineLevel="0" collapsed="false">
      <c r="A185" s="77" t="s">
        <v>693</v>
      </c>
      <c r="B185" s="57" t="s">
        <v>694</v>
      </c>
      <c r="C185" s="58" t="s">
        <v>695</v>
      </c>
      <c r="D185" s="66"/>
      <c r="E185" s="67"/>
      <c r="F185" s="2"/>
    </row>
    <row r="186" customFormat="false" ht="23.25" hidden="false" customHeight="true" outlineLevel="0" collapsed="false">
      <c r="A186" s="77" t="s">
        <v>696</v>
      </c>
      <c r="B186" s="57" t="s">
        <v>697</v>
      </c>
      <c r="C186" s="58" t="s">
        <v>698</v>
      </c>
      <c r="D186" s="66"/>
      <c r="E186" s="67"/>
      <c r="F186" s="2" t="s">
        <v>307</v>
      </c>
    </row>
    <row r="187" customFormat="false" ht="23.25" hidden="false" customHeight="true" outlineLevel="0" collapsed="false">
      <c r="A187" s="77" t="s">
        <v>699</v>
      </c>
      <c r="B187" s="57" t="s">
        <v>700</v>
      </c>
      <c r="C187" s="58" t="s">
        <v>701</v>
      </c>
      <c r="D187" s="66"/>
      <c r="E187" s="67"/>
      <c r="F187" s="2"/>
    </row>
    <row r="188" customFormat="false" ht="34.5" hidden="false" customHeight="true" outlineLevel="0" collapsed="false">
      <c r="A188" s="77" t="s">
        <v>702</v>
      </c>
      <c r="B188" s="57" t="s">
        <v>703</v>
      </c>
      <c r="C188" s="58" t="s">
        <v>704</v>
      </c>
      <c r="D188" s="66"/>
      <c r="E188" s="67"/>
      <c r="F188" s="2" t="s">
        <v>307</v>
      </c>
    </row>
    <row r="189" customFormat="false" ht="23.25" hidden="false" customHeight="true" outlineLevel="0" collapsed="false">
      <c r="A189" s="77" t="s">
        <v>705</v>
      </c>
      <c r="B189" s="57" t="s">
        <v>706</v>
      </c>
      <c r="C189" s="58" t="s">
        <v>707</v>
      </c>
      <c r="D189" s="66"/>
      <c r="E189" s="67"/>
      <c r="F189" s="2" t="s">
        <v>307</v>
      </c>
    </row>
    <row r="190" customFormat="false" ht="34.5" hidden="false" customHeight="true" outlineLevel="0" collapsed="false">
      <c r="A190" s="77" t="s">
        <v>708</v>
      </c>
      <c r="B190" s="57" t="s">
        <v>709</v>
      </c>
      <c r="C190" s="58" t="s">
        <v>710</v>
      </c>
      <c r="D190" s="66"/>
      <c r="E190" s="67"/>
      <c r="F190" s="2" t="s">
        <v>307</v>
      </c>
    </row>
    <row r="191" customFormat="false" ht="23.25" hidden="false" customHeight="true" outlineLevel="0" collapsed="false">
      <c r="A191" s="77" t="s">
        <v>711</v>
      </c>
      <c r="B191" s="57" t="s">
        <v>712</v>
      </c>
      <c r="C191" s="58" t="s">
        <v>713</v>
      </c>
      <c r="D191" s="66"/>
      <c r="E191" s="67"/>
      <c r="F191" s="2" t="s">
        <v>307</v>
      </c>
    </row>
    <row r="192" customFormat="false" ht="34.5" hidden="false" customHeight="true" outlineLevel="0" collapsed="false">
      <c r="A192" s="77" t="s">
        <v>714</v>
      </c>
      <c r="B192" s="57" t="s">
        <v>715</v>
      </c>
      <c r="C192" s="58" t="s">
        <v>716</v>
      </c>
      <c r="D192" s="66"/>
      <c r="E192" s="67"/>
      <c r="F192" s="2" t="s">
        <v>307</v>
      </c>
    </row>
    <row r="193" customFormat="false" ht="34.5" hidden="false" customHeight="true" outlineLevel="0" collapsed="false">
      <c r="A193" s="77" t="s">
        <v>717</v>
      </c>
      <c r="B193" s="57" t="s">
        <v>718</v>
      </c>
      <c r="C193" s="58" t="s">
        <v>719</v>
      </c>
      <c r="D193" s="66"/>
      <c r="E193" s="67"/>
      <c r="F193" s="2" t="s">
        <v>307</v>
      </c>
    </row>
    <row r="194" customFormat="false" ht="15" hidden="false" customHeight="true" outlineLevel="0" collapsed="false">
      <c r="A194" s="77" t="s">
        <v>720</v>
      </c>
      <c r="B194" s="57" t="s">
        <v>721</v>
      </c>
      <c r="C194" s="58" t="s">
        <v>722</v>
      </c>
      <c r="D194" s="66" t="n">
        <f aca="false">859706.41/1000</f>
        <v>859.70641</v>
      </c>
      <c r="E194" s="67" t="n">
        <f aca="false">1034654.87/1000</f>
        <v>1034.65487</v>
      </c>
      <c r="F194" s="2"/>
    </row>
    <row r="195" customFormat="false" ht="0.95" hidden="false" customHeight="true" outlineLevel="0" collapsed="false">
      <c r="A195" s="68"/>
      <c r="B195" s="69"/>
      <c r="C195" s="69"/>
      <c r="D195" s="70"/>
      <c r="E195" s="70"/>
    </row>
    <row r="196" customFormat="false" ht="0.95" hidden="false" customHeight="true" outlineLevel="0" collapsed="false">
      <c r="A196" s="68"/>
      <c r="B196" s="71"/>
      <c r="C196" s="71"/>
      <c r="D196" s="72"/>
      <c r="E196" s="72"/>
    </row>
    <row r="197" customFormat="false" ht="15" hidden="false" customHeight="true" outlineLevel="0" collapsed="false">
      <c r="A197" s="73"/>
      <c r="B197" s="78"/>
      <c r="C197" s="78"/>
      <c r="D197" s="78"/>
      <c r="E197" s="79" t="s">
        <v>723</v>
      </c>
    </row>
    <row r="198" customFormat="false" ht="22.5" hidden="false" customHeight="true" outlineLevel="0" collapsed="false">
      <c r="A198" s="39" t="s">
        <v>289</v>
      </c>
      <c r="B198" s="40" t="s">
        <v>290</v>
      </c>
      <c r="C198" s="41" t="s">
        <v>291</v>
      </c>
      <c r="D198" s="41" t="s">
        <v>292</v>
      </c>
      <c r="E198" s="42" t="s">
        <v>293</v>
      </c>
    </row>
    <row r="199" customFormat="false" ht="15" hidden="false" customHeight="true" outlineLevel="0" collapsed="false">
      <c r="A199" s="43" t="n">
        <v>1</v>
      </c>
      <c r="B199" s="44" t="n">
        <v>2</v>
      </c>
      <c r="C199" s="44" t="n">
        <v>3</v>
      </c>
      <c r="D199" s="44" t="n">
        <v>4</v>
      </c>
      <c r="E199" s="45" t="n">
        <v>5</v>
      </c>
    </row>
    <row r="200" customFormat="false" ht="23.25" hidden="false" customHeight="true" outlineLevel="0" collapsed="false">
      <c r="A200" s="77" t="s">
        <v>724</v>
      </c>
      <c r="B200" s="52" t="s">
        <v>725</v>
      </c>
      <c r="C200" s="53" t="s">
        <v>726</v>
      </c>
      <c r="D200" s="54" t="n">
        <f aca="false">520500/1000</f>
        <v>520.5</v>
      </c>
      <c r="E200" s="55" t="n">
        <f aca="false">663600/1000</f>
        <v>663.6</v>
      </c>
      <c r="F200" s="2" t="s">
        <v>307</v>
      </c>
    </row>
    <row r="201" customFormat="false" ht="23.25" hidden="false" customHeight="true" outlineLevel="0" collapsed="false">
      <c r="A201" s="77" t="s">
        <v>727</v>
      </c>
      <c r="B201" s="52" t="s">
        <v>728</v>
      </c>
      <c r="C201" s="53" t="s">
        <v>729</v>
      </c>
      <c r="D201" s="54"/>
      <c r="E201" s="55"/>
      <c r="F201" s="2" t="s">
        <v>307</v>
      </c>
    </row>
    <row r="202" customFormat="false" ht="23.25" hidden="false" customHeight="true" outlineLevel="0" collapsed="false">
      <c r="A202" s="77" t="s">
        <v>730</v>
      </c>
      <c r="B202" s="52" t="s">
        <v>731</v>
      </c>
      <c r="C202" s="53" t="s">
        <v>732</v>
      </c>
      <c r="D202" s="54" t="n">
        <f aca="false">185567.61/1000</f>
        <v>185.56761</v>
      </c>
      <c r="E202" s="55" t="n">
        <f aca="false">33118.47/1000</f>
        <v>33.11847</v>
      </c>
      <c r="F202" s="2" t="s">
        <v>307</v>
      </c>
    </row>
    <row r="203" customFormat="false" ht="15" hidden="false" customHeight="true" outlineLevel="0" collapsed="false">
      <c r="A203" s="77" t="s">
        <v>733</v>
      </c>
      <c r="B203" s="52" t="s">
        <v>734</v>
      </c>
      <c r="C203" s="53" t="s">
        <v>735</v>
      </c>
      <c r="D203" s="54"/>
      <c r="E203" s="55"/>
      <c r="F203" s="2" t="s">
        <v>307</v>
      </c>
    </row>
    <row r="204" customFormat="false" ht="15" hidden="false" customHeight="true" outlineLevel="0" collapsed="false">
      <c r="A204" s="77" t="s">
        <v>736</v>
      </c>
      <c r="B204" s="52" t="s">
        <v>737</v>
      </c>
      <c r="C204" s="53" t="s">
        <v>738</v>
      </c>
      <c r="D204" s="54"/>
      <c r="E204" s="55"/>
      <c r="F204" s="2" t="s">
        <v>307</v>
      </c>
    </row>
    <row r="205" customFormat="false" ht="23.25" hidden="false" customHeight="true" outlineLevel="0" collapsed="false">
      <c r="A205" s="77" t="s">
        <v>739</v>
      </c>
      <c r="B205" s="52" t="s">
        <v>740</v>
      </c>
      <c r="C205" s="53" t="s">
        <v>741</v>
      </c>
      <c r="D205" s="54" t="n">
        <f aca="false">127034.8/1000</f>
        <v>127.0348</v>
      </c>
      <c r="E205" s="55" t="n">
        <f aca="false">300000/1000</f>
        <v>300</v>
      </c>
      <c r="F205" s="2" t="s">
        <v>307</v>
      </c>
    </row>
    <row r="206" customFormat="false" ht="15" hidden="false" customHeight="true" outlineLevel="0" collapsed="false">
      <c r="A206" s="77" t="s">
        <v>742</v>
      </c>
      <c r="B206" s="52" t="s">
        <v>743</v>
      </c>
      <c r="C206" s="53" t="s">
        <v>744</v>
      </c>
      <c r="D206" s="54" t="n">
        <f aca="false">26604/1000</f>
        <v>26.604</v>
      </c>
      <c r="E206" s="55" t="n">
        <f aca="false">37936.4/1000</f>
        <v>37.9364</v>
      </c>
      <c r="F206" s="2" t="s">
        <v>307</v>
      </c>
    </row>
    <row r="207" customFormat="false" ht="23.25" hidden="false" customHeight="true" outlineLevel="0" collapsed="false">
      <c r="A207" s="77" t="s">
        <v>745</v>
      </c>
      <c r="B207" s="52" t="s">
        <v>746</v>
      </c>
      <c r="C207" s="53" t="s">
        <v>747</v>
      </c>
      <c r="D207" s="54"/>
      <c r="E207" s="55"/>
      <c r="F207" s="2" t="s">
        <v>307</v>
      </c>
    </row>
    <row r="208" customFormat="false" ht="23.25" hidden="false" customHeight="true" outlineLevel="0" collapsed="false">
      <c r="A208" s="77" t="s">
        <v>748</v>
      </c>
      <c r="B208" s="52" t="s">
        <v>749</v>
      </c>
      <c r="C208" s="53" t="s">
        <v>750</v>
      </c>
      <c r="D208" s="54"/>
      <c r="E208" s="55"/>
      <c r="F208" s="2" t="s">
        <v>307</v>
      </c>
    </row>
    <row r="209" customFormat="false" ht="15" hidden="false" customHeight="true" outlineLevel="0" collapsed="false">
      <c r="A209" s="77" t="s">
        <v>751</v>
      </c>
      <c r="B209" s="52" t="s">
        <v>752</v>
      </c>
      <c r="C209" s="53" t="s">
        <v>753</v>
      </c>
      <c r="D209" s="54" t="n">
        <f aca="false">91235414.84/1000</f>
        <v>91235.41484</v>
      </c>
      <c r="E209" s="55" t="n">
        <f aca="false">83999562.94/1000</f>
        <v>83999.56294</v>
      </c>
      <c r="F209" s="2"/>
    </row>
    <row r="210" customFormat="false" ht="34.5" hidden="false" customHeight="true" outlineLevel="0" collapsed="false">
      <c r="A210" s="77" t="s">
        <v>754</v>
      </c>
      <c r="B210" s="52" t="s">
        <v>755</v>
      </c>
      <c r="C210" s="53" t="s">
        <v>756</v>
      </c>
      <c r="D210" s="54" t="n">
        <f aca="false">1324293.03/1000</f>
        <v>1324.29303</v>
      </c>
      <c r="E210" s="55" t="n">
        <f aca="false">33643/1000</f>
        <v>33.643</v>
      </c>
      <c r="F210" s="2" t="s">
        <v>307</v>
      </c>
    </row>
    <row r="211" customFormat="false" ht="15" hidden="false" customHeight="true" outlineLevel="0" collapsed="false">
      <c r="A211" s="77" t="s">
        <v>757</v>
      </c>
      <c r="B211" s="52" t="s">
        <v>758</v>
      </c>
      <c r="C211" s="53" t="s">
        <v>759</v>
      </c>
      <c r="D211" s="54" t="n">
        <f aca="false">1083027.54/1000</f>
        <v>1083.02754</v>
      </c>
      <c r="E211" s="55" t="n">
        <f aca="false">1152786.32/1000</f>
        <v>1152.78632</v>
      </c>
      <c r="F211" s="2" t="s">
        <v>307</v>
      </c>
    </row>
    <row r="212" customFormat="false" ht="15" hidden="false" customHeight="true" outlineLevel="0" collapsed="false">
      <c r="A212" s="77" t="s">
        <v>760</v>
      </c>
      <c r="B212" s="52" t="s">
        <v>761</v>
      </c>
      <c r="C212" s="53" t="s">
        <v>762</v>
      </c>
      <c r="D212" s="54" t="n">
        <f aca="false">49627802.89/1000</f>
        <v>49627.80289</v>
      </c>
      <c r="E212" s="55" t="n">
        <f aca="false">63123588.52/1000</f>
        <v>63123.58852</v>
      </c>
      <c r="F212" s="2" t="s">
        <v>307</v>
      </c>
    </row>
    <row r="213" customFormat="false" ht="15" hidden="false" customHeight="true" outlineLevel="0" collapsed="false">
      <c r="A213" s="77" t="s">
        <v>763</v>
      </c>
      <c r="B213" s="52" t="s">
        <v>764</v>
      </c>
      <c r="C213" s="53" t="s">
        <v>765</v>
      </c>
      <c r="D213" s="54" t="n">
        <f aca="false">1016414.54/1000</f>
        <v>1016.41454</v>
      </c>
      <c r="E213" s="55" t="n">
        <f aca="false">366658.99/1000</f>
        <v>366.65899</v>
      </c>
      <c r="F213" s="2" t="s">
        <v>307</v>
      </c>
    </row>
    <row r="214" customFormat="false" ht="15" hidden="false" customHeight="true" outlineLevel="0" collapsed="false">
      <c r="A214" s="77" t="s">
        <v>766</v>
      </c>
      <c r="B214" s="52" t="s">
        <v>767</v>
      </c>
      <c r="C214" s="53" t="s">
        <v>768</v>
      </c>
      <c r="D214" s="54" t="n">
        <f aca="false">3026699.96/1000</f>
        <v>3026.69996</v>
      </c>
      <c r="E214" s="55" t="n">
        <f aca="false">2650796.9/1000</f>
        <v>2650.7969</v>
      </c>
      <c r="F214" s="2" t="s">
        <v>307</v>
      </c>
    </row>
    <row r="215" customFormat="false" ht="15" hidden="false" customHeight="true" outlineLevel="0" collapsed="false">
      <c r="A215" s="77" t="s">
        <v>769</v>
      </c>
      <c r="B215" s="52" t="s">
        <v>770</v>
      </c>
      <c r="C215" s="53" t="s">
        <v>771</v>
      </c>
      <c r="D215" s="54" t="n">
        <f aca="false">35098470.48/1000</f>
        <v>35098.47048</v>
      </c>
      <c r="E215" s="55" t="n">
        <f aca="false">16656022.21/1000</f>
        <v>16656.02221</v>
      </c>
      <c r="F215" s="2" t="s">
        <v>307</v>
      </c>
    </row>
    <row r="216" customFormat="false" ht="15" hidden="false" customHeight="true" outlineLevel="0" collapsed="false">
      <c r="A216" s="77" t="s">
        <v>772</v>
      </c>
      <c r="B216" s="52" t="s">
        <v>773</v>
      </c>
      <c r="C216" s="53" t="s">
        <v>774</v>
      </c>
      <c r="D216" s="54" t="n">
        <f aca="false">58706.4/1000</f>
        <v>58.7064</v>
      </c>
      <c r="E216" s="55" t="n">
        <f aca="false">16067/1000</f>
        <v>16.067</v>
      </c>
      <c r="F216" s="2" t="s">
        <v>307</v>
      </c>
    </row>
    <row r="217" customFormat="false" ht="15" hidden="false" customHeight="true" outlineLevel="0" collapsed="false">
      <c r="A217" s="77" t="s">
        <v>775</v>
      </c>
      <c r="B217" s="52" t="s">
        <v>776</v>
      </c>
      <c r="C217" s="53"/>
      <c r="D217" s="54" t="n">
        <f aca="false">4113085.35/1000</f>
        <v>4113.08535</v>
      </c>
      <c r="E217" s="55" t="n">
        <f aca="false">4465381.23/1000</f>
        <v>4465.38123</v>
      </c>
      <c r="F217" s="2" t="s">
        <v>299</v>
      </c>
    </row>
    <row r="218" customFormat="false" ht="23.25" hidden="false" customHeight="true" outlineLevel="0" collapsed="false">
      <c r="A218" s="77" t="s">
        <v>777</v>
      </c>
      <c r="B218" s="52" t="s">
        <v>778</v>
      </c>
      <c r="C218" s="53"/>
      <c r="D218" s="54" t="n">
        <f aca="false">4113085.35/1000</f>
        <v>4113.08535</v>
      </c>
      <c r="E218" s="55" t="n">
        <f aca="false">4465381.23/1000</f>
        <v>4465.38123</v>
      </c>
      <c r="F218" s="2"/>
    </row>
    <row r="219" customFormat="false" ht="23.25" hidden="false" customHeight="true" outlineLevel="0" collapsed="false">
      <c r="A219" s="77" t="s">
        <v>461</v>
      </c>
      <c r="B219" s="52" t="s">
        <v>779</v>
      </c>
      <c r="C219" s="53" t="s">
        <v>780</v>
      </c>
      <c r="D219" s="54" t="n">
        <f aca="false">4113085.35/1000</f>
        <v>4113.08535</v>
      </c>
      <c r="E219" s="55" t="n">
        <f aca="false">4465381.23/1000</f>
        <v>4465.38123</v>
      </c>
      <c r="F219" s="2" t="s">
        <v>307</v>
      </c>
    </row>
    <row r="220" customFormat="false" ht="15" hidden="false" customHeight="true" outlineLevel="0" collapsed="false">
      <c r="A220" s="77" t="s">
        <v>464</v>
      </c>
      <c r="B220" s="52" t="s">
        <v>781</v>
      </c>
      <c r="C220" s="53" t="s">
        <v>782</v>
      </c>
      <c r="D220" s="54"/>
      <c r="E220" s="55"/>
      <c r="F220" s="2" t="s">
        <v>307</v>
      </c>
    </row>
    <row r="221" customFormat="false" ht="15" hidden="false" customHeight="true" outlineLevel="0" collapsed="false">
      <c r="A221" s="77" t="s">
        <v>468</v>
      </c>
      <c r="B221" s="52" t="s">
        <v>783</v>
      </c>
      <c r="C221" s="53" t="s">
        <v>784</v>
      </c>
      <c r="D221" s="54"/>
      <c r="E221" s="55"/>
      <c r="F221" s="2" t="s">
        <v>307</v>
      </c>
    </row>
    <row r="222" customFormat="false" ht="15" hidden="false" customHeight="true" outlineLevel="0" collapsed="false">
      <c r="A222" s="77" t="s">
        <v>471</v>
      </c>
      <c r="B222" s="52" t="s">
        <v>785</v>
      </c>
      <c r="C222" s="53" t="s">
        <v>753</v>
      </c>
      <c r="D222" s="54"/>
      <c r="E222" s="55"/>
      <c r="F222" s="2" t="s">
        <v>307</v>
      </c>
    </row>
    <row r="223" customFormat="false" ht="23.25" hidden="false" customHeight="true" outlineLevel="0" collapsed="false">
      <c r="A223" s="77" t="s">
        <v>786</v>
      </c>
      <c r="B223" s="52" t="s">
        <v>787</v>
      </c>
      <c r="C223" s="53" t="s">
        <v>771</v>
      </c>
      <c r="D223" s="54"/>
      <c r="E223" s="55"/>
      <c r="F223" s="2" t="s">
        <v>307</v>
      </c>
    </row>
    <row r="224" customFormat="false" ht="15" hidden="false" customHeight="true" outlineLevel="0" collapsed="false">
      <c r="A224" s="77" t="s">
        <v>788</v>
      </c>
      <c r="B224" s="52" t="s">
        <v>789</v>
      </c>
      <c r="C224" s="53" t="s">
        <v>790</v>
      </c>
      <c r="D224" s="54"/>
      <c r="E224" s="55"/>
      <c r="F224" s="2"/>
    </row>
    <row r="225" customFormat="false" ht="15" hidden="false" customHeight="true" outlineLevel="0" collapsed="false">
      <c r="A225" s="77" t="s">
        <v>791</v>
      </c>
      <c r="B225" s="52" t="s">
        <v>792</v>
      </c>
      <c r="C225" s="53" t="s">
        <v>793</v>
      </c>
      <c r="D225" s="54"/>
      <c r="E225" s="55"/>
      <c r="F225" s="2"/>
    </row>
    <row r="226" customFormat="false" ht="15" hidden="false" customHeight="true" outlineLevel="0" collapsed="false">
      <c r="A226" s="77" t="s">
        <v>794</v>
      </c>
      <c r="B226" s="52" t="s">
        <v>795</v>
      </c>
      <c r="C226" s="53"/>
      <c r="D226" s="54"/>
      <c r="E226" s="55"/>
      <c r="F226" s="2"/>
    </row>
    <row r="227" customFormat="false" ht="15" hidden="false" customHeight="true" outlineLevel="0" collapsed="false">
      <c r="A227" s="93" t="s">
        <v>796</v>
      </c>
      <c r="B227" s="94"/>
      <c r="C227" s="95"/>
      <c r="D227" s="96"/>
      <c r="E227" s="97"/>
    </row>
    <row r="228" customFormat="false" ht="15.75" hidden="false" customHeight="true" outlineLevel="0" collapsed="false">
      <c r="A228" s="61" t="s">
        <v>797</v>
      </c>
      <c r="B228" s="98" t="s">
        <v>798</v>
      </c>
      <c r="C228" s="99" t="s">
        <v>799</v>
      </c>
      <c r="D228" s="100"/>
      <c r="E228" s="101"/>
      <c r="F228" s="2"/>
    </row>
    <row r="229" customFormat="false" ht="15.75" hidden="false" customHeight="true" outlineLevel="0" collapsed="false">
      <c r="A229" s="61" t="s">
        <v>800</v>
      </c>
      <c r="B229" s="98" t="s">
        <v>801</v>
      </c>
      <c r="C229" s="99" t="s">
        <v>802</v>
      </c>
      <c r="D229" s="100"/>
      <c r="E229" s="101"/>
      <c r="F229" s="2"/>
    </row>
    <row r="230" customFormat="false" ht="0.95" hidden="false" customHeight="true" outlineLevel="0" collapsed="false">
      <c r="A230" s="68"/>
      <c r="B230" s="102"/>
      <c r="C230" s="102"/>
      <c r="D230" s="103"/>
      <c r="E230" s="103"/>
    </row>
    <row r="231" customFormat="false" ht="15" hidden="false" customHeight="true" outlineLevel="0" collapsed="false">
      <c r="A231" s="73"/>
      <c r="B231" s="78"/>
      <c r="C231" s="78"/>
      <c r="D231" s="78"/>
      <c r="E231" s="79" t="s">
        <v>803</v>
      </c>
    </row>
    <row r="232" customFormat="false" ht="22.5" hidden="false" customHeight="true" outlineLevel="0" collapsed="false">
      <c r="A232" s="39" t="s">
        <v>289</v>
      </c>
      <c r="B232" s="40" t="s">
        <v>290</v>
      </c>
      <c r="C232" s="41" t="s">
        <v>291</v>
      </c>
      <c r="D232" s="41" t="s">
        <v>292</v>
      </c>
      <c r="E232" s="42" t="s">
        <v>293</v>
      </c>
    </row>
    <row r="233" customFormat="false" ht="15" hidden="false" customHeight="true" outlineLevel="0" collapsed="false">
      <c r="A233" s="76" t="n">
        <v>1</v>
      </c>
      <c r="B233" s="44" t="n">
        <v>2</v>
      </c>
      <c r="C233" s="44" t="n">
        <v>3</v>
      </c>
      <c r="D233" s="44" t="n">
        <v>4</v>
      </c>
      <c r="E233" s="45" t="n">
        <v>5</v>
      </c>
    </row>
    <row r="234" customFormat="false" ht="15" hidden="false" customHeight="true" outlineLevel="0" collapsed="false">
      <c r="A234" s="80" t="s">
        <v>804</v>
      </c>
      <c r="B234" s="81" t="s">
        <v>805</v>
      </c>
      <c r="C234" s="63" t="s">
        <v>806</v>
      </c>
      <c r="D234" s="64"/>
      <c r="E234" s="65"/>
      <c r="F234" s="2"/>
    </row>
    <row r="235" customFormat="false" ht="23.25" hidden="false" customHeight="true" outlineLevel="0" collapsed="false">
      <c r="A235" s="80" t="s">
        <v>807</v>
      </c>
      <c r="B235" s="81" t="s">
        <v>808</v>
      </c>
      <c r="C235" s="63" t="s">
        <v>809</v>
      </c>
      <c r="D235" s="64"/>
      <c r="E235" s="65"/>
      <c r="F235" s="2"/>
    </row>
    <row r="236" customFormat="false" ht="15" hidden="false" customHeight="true" outlineLevel="0" collapsed="false">
      <c r="A236" s="80" t="s">
        <v>810</v>
      </c>
      <c r="B236" s="81" t="s">
        <v>811</v>
      </c>
      <c r="C236" s="63" t="s">
        <v>812</v>
      </c>
      <c r="D236" s="64"/>
      <c r="E236" s="65"/>
      <c r="F236" s="2"/>
    </row>
    <row r="237" customFormat="false" ht="23.25" hidden="false" customHeight="true" outlineLevel="0" collapsed="false">
      <c r="A237" s="80" t="s">
        <v>813</v>
      </c>
      <c r="B237" s="81" t="s">
        <v>814</v>
      </c>
      <c r="C237" s="63" t="s">
        <v>815</v>
      </c>
      <c r="D237" s="64"/>
      <c r="E237" s="65"/>
      <c r="F237" s="2"/>
    </row>
    <row r="238" customFormat="false" ht="15" hidden="false" customHeight="true" outlineLevel="0" collapsed="false">
      <c r="A238" s="80" t="s">
        <v>816</v>
      </c>
      <c r="B238" s="81" t="s">
        <v>817</v>
      </c>
      <c r="C238" s="63" t="s">
        <v>818</v>
      </c>
      <c r="D238" s="64"/>
      <c r="E238" s="65"/>
      <c r="F238" s="2"/>
    </row>
    <row r="239" customFormat="false" ht="15" hidden="false" customHeight="true" outlineLevel="0" collapsed="false">
      <c r="A239" s="80" t="s">
        <v>819</v>
      </c>
      <c r="B239" s="81" t="s">
        <v>820</v>
      </c>
      <c r="C239" s="63" t="s">
        <v>821</v>
      </c>
      <c r="D239" s="64"/>
      <c r="E239" s="65"/>
      <c r="F239" s="2"/>
    </row>
    <row r="240" customFormat="false" ht="23.25" hidden="false" customHeight="true" outlineLevel="0" collapsed="false">
      <c r="A240" s="80" t="s">
        <v>822</v>
      </c>
      <c r="B240" s="81" t="s">
        <v>823</v>
      </c>
      <c r="C240" s="63" t="s">
        <v>824</v>
      </c>
      <c r="D240" s="64"/>
      <c r="E240" s="65"/>
      <c r="F240" s="2"/>
    </row>
    <row r="241" customFormat="false" ht="15" hidden="false" customHeight="true" outlineLevel="0" collapsed="false">
      <c r="A241" s="80" t="s">
        <v>825</v>
      </c>
      <c r="B241" s="81" t="s">
        <v>826</v>
      </c>
      <c r="C241" s="63" t="s">
        <v>827</v>
      </c>
      <c r="D241" s="64"/>
      <c r="E241" s="65"/>
      <c r="F241" s="2"/>
    </row>
    <row r="242" customFormat="false" ht="23.25" hidden="false" customHeight="true" outlineLevel="0" collapsed="false">
      <c r="A242" s="80" t="s">
        <v>828</v>
      </c>
      <c r="B242" s="81" t="s">
        <v>829</v>
      </c>
      <c r="C242" s="63" t="s">
        <v>830</v>
      </c>
      <c r="D242" s="64"/>
      <c r="E242" s="65"/>
      <c r="F242" s="2"/>
    </row>
    <row r="243" customFormat="false" ht="15" hidden="false" customHeight="true" outlineLevel="0" collapsed="false">
      <c r="A243" s="80" t="s">
        <v>831</v>
      </c>
      <c r="B243" s="81" t="s">
        <v>832</v>
      </c>
      <c r="C243" s="63" t="s">
        <v>833</v>
      </c>
      <c r="D243" s="64"/>
      <c r="E243" s="65"/>
      <c r="F243" s="2"/>
    </row>
    <row r="244" customFormat="false" ht="15" hidden="false" customHeight="true" outlineLevel="0" collapsed="false">
      <c r="A244" s="80" t="s">
        <v>834</v>
      </c>
      <c r="B244" s="81" t="s">
        <v>835</v>
      </c>
      <c r="C244" s="63" t="s">
        <v>836</v>
      </c>
      <c r="D244" s="64"/>
      <c r="E244" s="65"/>
      <c r="F244" s="2"/>
    </row>
    <row r="245" customFormat="false" ht="15" hidden="false" customHeight="true" outlineLevel="0" collapsed="false">
      <c r="A245" s="80" t="s">
        <v>837</v>
      </c>
      <c r="B245" s="81" t="s">
        <v>838</v>
      </c>
      <c r="C245" s="63"/>
      <c r="D245" s="64"/>
      <c r="E245" s="65"/>
      <c r="F245" s="2" t="s">
        <v>299</v>
      </c>
    </row>
    <row r="246" customFormat="false" ht="23.25" hidden="false" customHeight="true" outlineLevel="0" collapsed="false">
      <c r="A246" s="80" t="s">
        <v>839</v>
      </c>
      <c r="B246" s="81" t="s">
        <v>840</v>
      </c>
      <c r="C246" s="63" t="s">
        <v>841</v>
      </c>
      <c r="D246" s="64"/>
      <c r="E246" s="65"/>
      <c r="F246" s="2"/>
    </row>
    <row r="247" customFormat="false" ht="23.25" hidden="false" customHeight="true" outlineLevel="0" collapsed="false">
      <c r="A247" s="80" t="s">
        <v>842</v>
      </c>
      <c r="B247" s="81" t="s">
        <v>843</v>
      </c>
      <c r="C247" s="63" t="s">
        <v>844</v>
      </c>
      <c r="D247" s="64"/>
      <c r="E247" s="65"/>
      <c r="F247" s="2" t="s">
        <v>307</v>
      </c>
    </row>
    <row r="248" customFormat="false" ht="15" hidden="false" customHeight="true" outlineLevel="0" collapsed="false">
      <c r="A248" s="80" t="s">
        <v>845</v>
      </c>
      <c r="B248" s="81" t="s">
        <v>846</v>
      </c>
      <c r="C248" s="63" t="s">
        <v>847</v>
      </c>
      <c r="D248" s="64"/>
      <c r="E248" s="65"/>
      <c r="F248" s="2" t="s">
        <v>307</v>
      </c>
    </row>
    <row r="249" customFormat="false" ht="15" hidden="false" customHeight="true" outlineLevel="0" collapsed="false">
      <c r="A249" s="80" t="s">
        <v>848</v>
      </c>
      <c r="B249" s="81" t="s">
        <v>849</v>
      </c>
      <c r="C249" s="63"/>
      <c r="D249" s="64"/>
      <c r="E249" s="65"/>
      <c r="F249" s="2" t="s">
        <v>299</v>
      </c>
    </row>
    <row r="250" customFormat="false" ht="15.75" hidden="false" customHeight="true" outlineLevel="0" collapsed="false">
      <c r="A250" s="104" t="s">
        <v>796</v>
      </c>
      <c r="B250" s="82"/>
      <c r="C250" s="58"/>
      <c r="D250" s="66"/>
      <c r="E250" s="67"/>
    </row>
    <row r="251" customFormat="false" ht="15" hidden="false" customHeight="true" outlineLevel="0" collapsed="false">
      <c r="A251" s="73"/>
      <c r="B251" s="87"/>
      <c r="C251" s="87"/>
      <c r="D251" s="87"/>
      <c r="E251" s="88"/>
    </row>
    <row r="252" customFormat="false" ht="15" hidden="false" customHeight="true" outlineLevel="0" collapsed="false">
      <c r="A252" s="105" t="s">
        <v>850</v>
      </c>
      <c r="B252" s="106"/>
      <c r="C252" s="106"/>
      <c r="D252" s="106"/>
      <c r="E252" s="106"/>
    </row>
    <row r="253" customFormat="false" ht="22.5" hidden="false" customHeight="true" outlineLevel="0" collapsed="false">
      <c r="A253" s="107" t="s">
        <v>289</v>
      </c>
      <c r="B253" s="108" t="s">
        <v>290</v>
      </c>
      <c r="C253" s="108" t="s">
        <v>291</v>
      </c>
      <c r="D253" s="108" t="s">
        <v>292</v>
      </c>
      <c r="E253" s="108" t="s">
        <v>851</v>
      </c>
    </row>
    <row r="254" customFormat="false" ht="15" hidden="false" customHeight="true" outlineLevel="0" collapsed="false">
      <c r="A254" s="107" t="n">
        <v>1</v>
      </c>
      <c r="B254" s="109" t="n">
        <v>2</v>
      </c>
      <c r="C254" s="109" t="n">
        <v>3</v>
      </c>
      <c r="D254" s="109" t="n">
        <v>4</v>
      </c>
      <c r="E254" s="109" t="n">
        <v>5</v>
      </c>
    </row>
    <row r="255" customFormat="false" ht="15" hidden="false" customHeight="true" outlineLevel="0" collapsed="false">
      <c r="A255" s="46" t="s">
        <v>852</v>
      </c>
      <c r="B255" s="47" t="s">
        <v>853</v>
      </c>
      <c r="C255" s="48"/>
      <c r="D255" s="49" t="n">
        <f aca="false">2966378117.21/1000</f>
        <v>2966378.11721</v>
      </c>
      <c r="E255" s="50" t="n">
        <f aca="false">2921685321.61/1000</f>
        <v>2921685.32161</v>
      </c>
    </row>
    <row r="256" customFormat="false" ht="22.5" hidden="false" customHeight="true" outlineLevel="0" collapsed="false">
      <c r="A256" s="110" t="s">
        <v>854</v>
      </c>
      <c r="B256" s="57" t="s">
        <v>855</v>
      </c>
      <c r="C256" s="58"/>
      <c r="D256" s="66" t="n">
        <f aca="false">-624787.42/1000</f>
        <v>-624.78742</v>
      </c>
      <c r="E256" s="67" t="n">
        <f aca="false">-730912.41/1000</f>
        <v>-730.91241</v>
      </c>
      <c r="F256" s="2" t="s">
        <v>299</v>
      </c>
    </row>
    <row r="257" customFormat="false" ht="23.25" hidden="false" customHeight="true" outlineLevel="0" collapsed="false">
      <c r="A257" s="110" t="s">
        <v>856</v>
      </c>
      <c r="B257" s="57" t="s">
        <v>857</v>
      </c>
      <c r="C257" s="58"/>
      <c r="D257" s="66" t="n">
        <f aca="false">-559656.66/1000</f>
        <v>-559.65666</v>
      </c>
      <c r="E257" s="67" t="n">
        <f aca="false">-125587.42/1000</f>
        <v>-125.58742</v>
      </c>
      <c r="F257" s="2"/>
    </row>
    <row r="258" customFormat="false" ht="23.25" hidden="false" customHeight="true" outlineLevel="0" collapsed="false">
      <c r="A258" s="110" t="s">
        <v>858</v>
      </c>
      <c r="B258" s="57" t="s">
        <v>859</v>
      </c>
      <c r="C258" s="58"/>
      <c r="D258" s="66" t="n">
        <f aca="false">-559656.66/1000</f>
        <v>-559.65666</v>
      </c>
      <c r="E258" s="67" t="n">
        <f aca="false">-125587.42/1000</f>
        <v>-125.58742</v>
      </c>
      <c r="F258" s="2" t="s">
        <v>307</v>
      </c>
    </row>
    <row r="259" customFormat="false" ht="15" hidden="false" customHeight="true" outlineLevel="0" collapsed="false">
      <c r="A259" s="110" t="s">
        <v>860</v>
      </c>
      <c r="B259" s="57" t="s">
        <v>861</v>
      </c>
      <c r="C259" s="58"/>
      <c r="D259" s="66"/>
      <c r="E259" s="67"/>
      <c r="F259" s="2" t="s">
        <v>307</v>
      </c>
    </row>
    <row r="260" customFormat="false" ht="0.95" hidden="false" customHeight="true" outlineLevel="0" collapsed="false">
      <c r="A260" s="74"/>
      <c r="B260" s="69"/>
      <c r="C260" s="69"/>
      <c r="D260" s="70"/>
      <c r="E260" s="70"/>
    </row>
    <row r="261" customFormat="false" ht="0.95" hidden="false" customHeight="true" outlineLevel="0" collapsed="false">
      <c r="A261" s="74"/>
      <c r="B261" s="71"/>
      <c r="C261" s="71"/>
      <c r="D261" s="72"/>
      <c r="E261" s="72"/>
    </row>
    <row r="262" customFormat="false" ht="15" hidden="false" customHeight="true" outlineLevel="0" collapsed="false">
      <c r="A262" s="111"/>
      <c r="B262" s="78"/>
      <c r="C262" s="78"/>
      <c r="D262" s="78"/>
      <c r="E262" s="79" t="s">
        <v>862</v>
      </c>
      <c r="G262" s="2"/>
      <c r="H262" s="2"/>
      <c r="I262" s="2"/>
      <c r="J262" s="2"/>
    </row>
    <row r="263" customFormat="false" ht="22.5" hidden="false" customHeight="true" outlineLevel="0" collapsed="false">
      <c r="A263" s="107" t="s">
        <v>289</v>
      </c>
      <c r="B263" s="112" t="s">
        <v>290</v>
      </c>
      <c r="C263" s="112" t="s">
        <v>291</v>
      </c>
      <c r="D263" s="113" t="s">
        <v>292</v>
      </c>
      <c r="E263" s="113" t="s">
        <v>293</v>
      </c>
    </row>
    <row r="264" customFormat="false" ht="15" hidden="false" customHeight="true" outlineLevel="0" collapsed="false">
      <c r="A264" s="76" t="n">
        <v>1</v>
      </c>
      <c r="B264" s="44" t="s">
        <v>307</v>
      </c>
      <c r="C264" s="44" t="s">
        <v>299</v>
      </c>
      <c r="D264" s="44" t="n">
        <v>4</v>
      </c>
      <c r="E264" s="45" t="n">
        <v>5</v>
      </c>
    </row>
    <row r="265" customFormat="false" ht="15" hidden="false" customHeight="true" outlineLevel="0" collapsed="false">
      <c r="A265" s="80" t="s">
        <v>863</v>
      </c>
      <c r="B265" s="83" t="s">
        <v>864</v>
      </c>
      <c r="C265" s="84"/>
      <c r="D265" s="85"/>
      <c r="E265" s="86"/>
      <c r="F265" s="2"/>
    </row>
    <row r="266" customFormat="false" ht="23.25" hidden="false" customHeight="true" outlineLevel="0" collapsed="false">
      <c r="A266" s="80" t="s">
        <v>865</v>
      </c>
      <c r="B266" s="83" t="s">
        <v>866</v>
      </c>
      <c r="C266" s="84"/>
      <c r="D266" s="85"/>
      <c r="E266" s="86"/>
      <c r="F266" s="2" t="s">
        <v>307</v>
      </c>
    </row>
    <row r="267" customFormat="false" ht="15" hidden="false" customHeight="true" outlineLevel="0" collapsed="false">
      <c r="A267" s="80" t="s">
        <v>867</v>
      </c>
      <c r="B267" s="83" t="s">
        <v>868</v>
      </c>
      <c r="C267" s="84"/>
      <c r="D267" s="85"/>
      <c r="E267" s="86"/>
      <c r="F267" s="2" t="s">
        <v>307</v>
      </c>
    </row>
    <row r="268" customFormat="false" ht="15" hidden="false" customHeight="true" outlineLevel="0" collapsed="false">
      <c r="A268" s="80" t="s">
        <v>869</v>
      </c>
      <c r="B268" s="83" t="s">
        <v>870</v>
      </c>
      <c r="C268" s="84"/>
      <c r="D268" s="85" t="n">
        <f aca="false">-65130.76/1000</f>
        <v>-65.13076</v>
      </c>
      <c r="E268" s="86" t="n">
        <f aca="false">-605324.99/1000</f>
        <v>-605.32499</v>
      </c>
      <c r="F268" s="2"/>
    </row>
    <row r="269" customFormat="false" ht="23.25" hidden="false" customHeight="true" outlineLevel="0" collapsed="false">
      <c r="A269" s="80" t="s">
        <v>871</v>
      </c>
      <c r="B269" s="83" t="s">
        <v>872</v>
      </c>
      <c r="C269" s="84" t="s">
        <v>873</v>
      </c>
      <c r="D269" s="85" t="n">
        <f aca="false">-2806382.29/1000</f>
        <v>-2806.38229</v>
      </c>
      <c r="E269" s="86" t="n">
        <f aca="false">-2946326.68/1000</f>
        <v>-2946.32668</v>
      </c>
      <c r="F269" s="2" t="s">
        <v>307</v>
      </c>
    </row>
    <row r="270" customFormat="false" ht="15" hidden="false" customHeight="true" outlineLevel="0" collapsed="false">
      <c r="A270" s="80" t="s">
        <v>874</v>
      </c>
      <c r="B270" s="83" t="s">
        <v>875</v>
      </c>
      <c r="C270" s="84" t="s">
        <v>876</v>
      </c>
      <c r="D270" s="85" t="n">
        <f aca="false">2741251.53/1000</f>
        <v>2741.25153</v>
      </c>
      <c r="E270" s="86" t="n">
        <f aca="false">2341001.69/1000</f>
        <v>2341.00169</v>
      </c>
      <c r="F270" s="2" t="s">
        <v>307</v>
      </c>
    </row>
    <row r="271" customFormat="false" ht="23.25" hidden="false" customHeight="true" outlineLevel="0" collapsed="false">
      <c r="A271" s="80" t="s">
        <v>877</v>
      </c>
      <c r="B271" s="83" t="s">
        <v>878</v>
      </c>
      <c r="C271" s="84"/>
      <c r="D271" s="85"/>
      <c r="E271" s="86"/>
      <c r="F271" s="2"/>
    </row>
    <row r="272" customFormat="false" ht="23.25" hidden="false" customHeight="true" outlineLevel="0" collapsed="false">
      <c r="A272" s="80" t="s">
        <v>879</v>
      </c>
      <c r="B272" s="83" t="s">
        <v>880</v>
      </c>
      <c r="C272" s="84" t="s">
        <v>873</v>
      </c>
      <c r="D272" s="85"/>
      <c r="E272" s="86"/>
      <c r="F272" s="2" t="s">
        <v>307</v>
      </c>
    </row>
    <row r="273" customFormat="false" ht="15" hidden="false" customHeight="true" outlineLevel="0" collapsed="false">
      <c r="A273" s="80" t="s">
        <v>881</v>
      </c>
      <c r="B273" s="83" t="s">
        <v>882</v>
      </c>
      <c r="C273" s="84" t="s">
        <v>876</v>
      </c>
      <c r="D273" s="85"/>
      <c r="E273" s="86"/>
      <c r="F273" s="2" t="s">
        <v>307</v>
      </c>
    </row>
    <row r="274" customFormat="false" ht="15" hidden="false" customHeight="true" outlineLevel="0" collapsed="false">
      <c r="A274" s="80" t="s">
        <v>883</v>
      </c>
      <c r="B274" s="83" t="s">
        <v>884</v>
      </c>
      <c r="C274" s="84"/>
      <c r="D274" s="85"/>
      <c r="E274" s="86"/>
      <c r="F274" s="2" t="s">
        <v>299</v>
      </c>
    </row>
    <row r="275" customFormat="false" ht="23.25" hidden="false" customHeight="true" outlineLevel="0" collapsed="false">
      <c r="A275" s="80" t="s">
        <v>885</v>
      </c>
      <c r="B275" s="83" t="s">
        <v>886</v>
      </c>
      <c r="C275" s="84" t="s">
        <v>873</v>
      </c>
      <c r="D275" s="85"/>
      <c r="E275" s="86"/>
      <c r="F275" s="2"/>
    </row>
    <row r="276" customFormat="false" ht="15" hidden="false" customHeight="true" outlineLevel="0" collapsed="false">
      <c r="A276" s="80" t="s">
        <v>887</v>
      </c>
      <c r="B276" s="83" t="s">
        <v>888</v>
      </c>
      <c r="C276" s="84" t="s">
        <v>876</v>
      </c>
      <c r="D276" s="85"/>
      <c r="E276" s="86"/>
      <c r="F276" s="2"/>
    </row>
    <row r="277" customFormat="false" ht="15" hidden="false" customHeight="true" outlineLevel="0" collapsed="false">
      <c r="A277" s="80" t="s">
        <v>889</v>
      </c>
      <c r="B277" s="83" t="s">
        <v>890</v>
      </c>
      <c r="C277" s="84" t="s">
        <v>873</v>
      </c>
      <c r="D277" s="85"/>
      <c r="E277" s="86"/>
      <c r="F277" s="2"/>
    </row>
    <row r="278" customFormat="false" ht="15" hidden="false" customHeight="true" outlineLevel="0" collapsed="false">
      <c r="A278" s="80" t="s">
        <v>891</v>
      </c>
      <c r="B278" s="83" t="s">
        <v>892</v>
      </c>
      <c r="C278" s="84" t="s">
        <v>876</v>
      </c>
      <c r="D278" s="85"/>
      <c r="E278" s="86"/>
      <c r="F278" s="2"/>
    </row>
    <row r="279" customFormat="false" ht="15" hidden="false" customHeight="true" outlineLevel="0" collapsed="false">
      <c r="A279" s="80" t="s">
        <v>893</v>
      </c>
      <c r="B279" s="83" t="s">
        <v>894</v>
      </c>
      <c r="C279" s="84"/>
      <c r="D279" s="85" t="n">
        <f aca="false">2965753329.79/1000</f>
        <v>2965753.32979</v>
      </c>
      <c r="E279" s="86" t="n">
        <f aca="false">2920954409.2/1000</f>
        <v>2920954.4092</v>
      </c>
      <c r="F279" s="2" t="s">
        <v>299</v>
      </c>
    </row>
    <row r="280" customFormat="false" ht="23.25" hidden="false" customHeight="true" outlineLevel="0" collapsed="false">
      <c r="A280" s="80" t="s">
        <v>895</v>
      </c>
      <c r="B280" s="83" t="s">
        <v>896</v>
      </c>
      <c r="C280" s="84" t="s">
        <v>873</v>
      </c>
      <c r="D280" s="85" t="n">
        <f aca="false">-17677617.33/1000</f>
        <v>-17677.61733</v>
      </c>
      <c r="E280" s="86" t="n">
        <f aca="false">-26035041.05/1000</f>
        <v>-26035.04105</v>
      </c>
      <c r="F280" s="2"/>
    </row>
    <row r="281" customFormat="false" ht="15" hidden="false" customHeight="true" outlineLevel="0" collapsed="false">
      <c r="A281" s="80" t="s">
        <v>897</v>
      </c>
      <c r="B281" s="83" t="s">
        <v>898</v>
      </c>
      <c r="C281" s="84" t="s">
        <v>876</v>
      </c>
      <c r="D281" s="85" t="n">
        <f aca="false">2983430947.12/1000</f>
        <v>2983430.94712</v>
      </c>
      <c r="E281" s="86" t="n">
        <f aca="false">2946989450.25/1000</f>
        <v>2946989.45025</v>
      </c>
      <c r="F281" s="2"/>
    </row>
    <row r="282" customFormat="false" ht="15" hidden="false" customHeight="true" outlineLevel="0" collapsed="false">
      <c r="A282" s="80" t="s">
        <v>899</v>
      </c>
      <c r="B282" s="83" t="s">
        <v>900</v>
      </c>
      <c r="C282" s="84" t="s">
        <v>901</v>
      </c>
      <c r="D282" s="85"/>
      <c r="E282" s="86"/>
      <c r="F282" s="2"/>
    </row>
    <row r="283" customFormat="false" ht="0.95" hidden="false" customHeight="true" outlineLevel="0" collapsed="false">
      <c r="A283" s="68"/>
      <c r="B283" s="69"/>
      <c r="C283" s="69"/>
      <c r="D283" s="70"/>
      <c r="E283" s="70"/>
    </row>
    <row r="284" customFormat="false" ht="15" hidden="false" customHeight="true" outlineLevel="0" collapsed="false">
      <c r="A284" s="73"/>
      <c r="B284" s="74"/>
      <c r="C284" s="74"/>
      <c r="D284" s="74"/>
      <c r="E284" s="75"/>
    </row>
    <row r="285" customFormat="false" ht="15" hidden="false" customHeight="true" outlineLevel="0" collapsed="false">
      <c r="B285" s="114"/>
      <c r="C285" s="114"/>
      <c r="D285" s="115"/>
      <c r="E285" s="115"/>
    </row>
    <row r="286" customFormat="false" ht="15" hidden="false" customHeight="true" outlineLevel="0" collapsed="false">
      <c r="B286" s="116"/>
      <c r="C286" s="116"/>
      <c r="D286" s="117"/>
      <c r="E286" s="117"/>
    </row>
    <row r="287" customFormat="false" ht="15" hidden="false" customHeight="true" outlineLevel="0" collapsed="false">
      <c r="B287" s="116"/>
      <c r="C287" s="116"/>
      <c r="D287" s="117"/>
      <c r="E287" s="117"/>
    </row>
    <row r="288" customFormat="false" ht="15" hidden="false" customHeight="true" outlineLevel="0" collapsed="false">
      <c r="B288" s="116"/>
      <c r="C288" s="116"/>
      <c r="D288" s="117"/>
      <c r="E288" s="117"/>
    </row>
    <row r="289" customFormat="false" ht="15" hidden="false" customHeight="true" outlineLevel="0" collapsed="false">
      <c r="B289" s="116"/>
      <c r="C289" s="116"/>
      <c r="D289" s="117"/>
      <c r="E289" s="117"/>
    </row>
    <row r="290" customFormat="false" ht="15" hidden="false" customHeight="true" outlineLevel="0" collapsed="false">
      <c r="B290" s="116"/>
      <c r="C290" s="116"/>
      <c r="D290" s="117"/>
      <c r="E290" s="117"/>
    </row>
    <row r="291" customFormat="false" ht="15" hidden="false" customHeight="true" outlineLevel="0" collapsed="false">
      <c r="B291" s="116"/>
      <c r="C291" s="116"/>
      <c r="D291" s="117"/>
      <c r="E291" s="117"/>
    </row>
    <row r="292" customFormat="false" ht="15" hidden="false" customHeight="true" outlineLevel="0" collapsed="false">
      <c r="B292" s="116"/>
      <c r="C292" s="116"/>
      <c r="D292" s="117"/>
      <c r="E292" s="117"/>
    </row>
    <row r="293" customFormat="false" ht="15" hidden="false" customHeight="true" outlineLevel="0" collapsed="false">
      <c r="B293" s="116"/>
      <c r="C293" s="116"/>
      <c r="D293" s="117"/>
      <c r="E293" s="117"/>
    </row>
    <row r="294" customFormat="false" ht="15" hidden="false" customHeight="true" outlineLevel="0" collapsed="false">
      <c r="B294" s="116"/>
      <c r="C294" s="116"/>
      <c r="D294" s="117"/>
      <c r="E294" s="117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18"/>
      <c r="B1" s="118"/>
      <c r="C1" s="118"/>
      <c r="D1" s="118"/>
      <c r="E1" s="118"/>
    </row>
    <row r="2" customFormat="false" ht="15" hidden="false" customHeight="false" outlineLevel="0" collapsed="false">
      <c r="A2" s="119" t="s">
        <v>902</v>
      </c>
      <c r="B2" s="119"/>
      <c r="C2" s="118"/>
      <c r="D2" s="118"/>
      <c r="E2" s="118"/>
      <c r="F2" s="120" t="s">
        <v>903</v>
      </c>
    </row>
    <row r="3" customFormat="false" ht="21.95" hidden="false" customHeight="true" outlineLevel="0" collapsed="false">
      <c r="A3" s="121" t="s">
        <v>289</v>
      </c>
      <c r="B3" s="122" t="s">
        <v>290</v>
      </c>
      <c r="C3" s="123" t="s">
        <v>291</v>
      </c>
      <c r="D3" s="123" t="s">
        <v>904</v>
      </c>
      <c r="E3" s="123"/>
      <c r="F3" s="124" t="s">
        <v>905</v>
      </c>
    </row>
    <row r="4" customFormat="false" ht="15" hidden="false" customHeight="false" outlineLevel="0" collapsed="false">
      <c r="A4" s="125" t="n">
        <v>1</v>
      </c>
      <c r="B4" s="126" t="n">
        <v>2</v>
      </c>
      <c r="C4" s="126" t="n">
        <v>3</v>
      </c>
      <c r="D4" s="126" t="n">
        <v>4</v>
      </c>
      <c r="E4" s="126"/>
      <c r="F4" s="127" t="n">
        <v>5</v>
      </c>
    </row>
    <row r="5" customFormat="false" ht="15" hidden="false" customHeight="false" outlineLevel="0" collapsed="false">
      <c r="A5" s="128" t="s">
        <v>906</v>
      </c>
      <c r="B5" s="129" t="n">
        <v>8000</v>
      </c>
      <c r="C5" s="130" t="s">
        <v>907</v>
      </c>
      <c r="D5" s="130" t="s">
        <v>907</v>
      </c>
      <c r="E5" s="130"/>
      <c r="F5" s="131"/>
    </row>
    <row r="6" customFormat="false" ht="15" hidden="false" customHeight="true" outlineLevel="0" collapsed="false">
      <c r="A6" s="132" t="s">
        <v>908</v>
      </c>
      <c r="B6" s="133"/>
      <c r="C6" s="134"/>
      <c r="D6" s="135"/>
      <c r="E6" s="136"/>
      <c r="F6" s="137"/>
    </row>
    <row r="7" customFormat="false" ht="15" hidden="false" customHeight="true" outlineLevel="0" collapsed="false">
      <c r="A7" s="138" t="s">
        <v>909</v>
      </c>
      <c r="B7" s="139" t="s">
        <v>910</v>
      </c>
      <c r="C7" s="140" t="s">
        <v>873</v>
      </c>
      <c r="D7" s="141"/>
      <c r="E7" s="142"/>
      <c r="F7" s="143"/>
    </row>
    <row r="8" customFormat="false" ht="15" hidden="false" customHeight="true" outlineLevel="0" collapsed="false">
      <c r="A8" s="132" t="s">
        <v>908</v>
      </c>
      <c r="B8" s="133"/>
      <c r="C8" s="134"/>
      <c r="D8" s="135"/>
      <c r="E8" s="136"/>
      <c r="F8" s="137"/>
    </row>
    <row r="9" customFormat="false" ht="15" hidden="false" customHeight="true" outlineLevel="0" collapsed="false">
      <c r="A9" s="144" t="s">
        <v>911</v>
      </c>
      <c r="B9" s="145" t="s">
        <v>912</v>
      </c>
      <c r="C9" s="146" t="s">
        <v>876</v>
      </c>
      <c r="D9" s="147"/>
      <c r="E9" s="148"/>
      <c r="F9" s="149"/>
    </row>
    <row r="10" customFormat="false" ht="15" hidden="false" customHeight="true" outlineLevel="0" collapsed="false">
      <c r="A10" s="150" t="s">
        <v>908</v>
      </c>
      <c r="B10" s="151"/>
      <c r="C10" s="152"/>
      <c r="D10" s="153"/>
      <c r="E10" s="154"/>
      <c r="F10" s="155"/>
    </row>
    <row r="11" customFormat="false" ht="15" hidden="false" customHeight="false" outlineLevel="0" collapsed="false">
      <c r="B11" s="156"/>
      <c r="C11" s="156"/>
      <c r="D11" s="156"/>
      <c r="E11" s="156"/>
      <c r="F11" s="156"/>
    </row>
    <row r="14" customFormat="false" ht="15" hidden="false" customHeight="false" outlineLevel="0" collapsed="false">
      <c r="B14" s="157"/>
      <c r="C14" s="157"/>
      <c r="D14" s="157"/>
      <c r="E14" s="157"/>
      <c r="F14" s="157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11" width="16.7"/>
  </cols>
  <sheetData>
    <row r="1" customFormat="false" ht="15" hidden="false" customHeight="false" outlineLevel="0" collapsed="false">
      <c r="A1" s="118"/>
      <c r="B1" s="118"/>
      <c r="C1" s="118"/>
      <c r="D1" s="118"/>
      <c r="E1" s="118"/>
    </row>
    <row r="2" customFormat="false" ht="15" hidden="false" customHeight="false" outlineLevel="0" collapsed="false">
      <c r="A2" s="158" t="s">
        <v>913</v>
      </c>
      <c r="B2" s="159"/>
      <c r="C2" s="118"/>
      <c r="D2" s="118"/>
      <c r="E2" s="118"/>
      <c r="F2" s="120" t="s">
        <v>914</v>
      </c>
    </row>
    <row r="3" customFormat="false" ht="21.95" hidden="false" customHeight="true" outlineLevel="0" collapsed="false">
      <c r="A3" s="160" t="s">
        <v>289</v>
      </c>
      <c r="B3" s="161" t="s">
        <v>290</v>
      </c>
      <c r="C3" s="162" t="s">
        <v>291</v>
      </c>
      <c r="D3" s="123" t="s">
        <v>915</v>
      </c>
      <c r="E3" s="123"/>
      <c r="F3" s="161" t="s">
        <v>905</v>
      </c>
    </row>
    <row r="4" customFormat="false" ht="15" hidden="false" customHeight="false" outlineLevel="0" collapsed="false">
      <c r="A4" s="125" t="n">
        <v>1</v>
      </c>
      <c r="B4" s="127" t="n">
        <v>2</v>
      </c>
      <c r="C4" s="163" t="n">
        <v>3</v>
      </c>
      <c r="D4" s="126" t="n">
        <v>4</v>
      </c>
      <c r="E4" s="126"/>
      <c r="F4" s="164" t="n">
        <v>5</v>
      </c>
    </row>
    <row r="5" customFormat="false" ht="15" hidden="false" customHeight="false" outlineLevel="0" collapsed="false">
      <c r="A5" s="165" t="s">
        <v>916</v>
      </c>
      <c r="B5" s="166" t="s">
        <v>917</v>
      </c>
      <c r="C5" s="167" t="s">
        <v>907</v>
      </c>
      <c r="D5" s="167" t="s">
        <v>907</v>
      </c>
      <c r="E5" s="167"/>
      <c r="F5" s="131" t="n">
        <f aca="false">2976383185.85/1000</f>
        <v>2976383.18585</v>
      </c>
    </row>
    <row r="6" customFormat="false" ht="15" hidden="false" customHeight="false" outlineLevel="0" collapsed="false">
      <c r="A6" s="168" t="s">
        <v>918</v>
      </c>
      <c r="B6" s="169"/>
      <c r="C6" s="134"/>
      <c r="D6" s="135"/>
      <c r="E6" s="136"/>
      <c r="F6" s="137"/>
    </row>
    <row r="7" customFormat="false" ht="15" hidden="false" customHeight="false" outlineLevel="0" collapsed="false">
      <c r="A7" s="170" t="s">
        <v>919</v>
      </c>
      <c r="B7" s="171" t="s">
        <v>917</v>
      </c>
      <c r="C7" s="140" t="s">
        <v>726</v>
      </c>
      <c r="D7" s="141" t="s">
        <v>920</v>
      </c>
      <c r="E7" s="142" t="s">
        <v>921</v>
      </c>
      <c r="F7" s="143" t="n">
        <f aca="false">520500/1000</f>
        <v>520.5</v>
      </c>
    </row>
    <row r="8" customFormat="false" ht="23.25" hidden="false" customHeight="false" outlineLevel="0" collapsed="false">
      <c r="A8" s="170" t="s">
        <v>922</v>
      </c>
      <c r="B8" s="171" t="s">
        <v>917</v>
      </c>
      <c r="C8" s="140" t="s">
        <v>732</v>
      </c>
      <c r="D8" s="141" t="s">
        <v>920</v>
      </c>
      <c r="E8" s="142" t="s">
        <v>923</v>
      </c>
      <c r="F8" s="143" t="n">
        <f aca="false">185567.61/1000</f>
        <v>185.56761</v>
      </c>
    </row>
    <row r="9" customFormat="false" ht="15" hidden="false" customHeight="false" outlineLevel="0" collapsed="false">
      <c r="A9" s="170" t="s">
        <v>924</v>
      </c>
      <c r="B9" s="171" t="s">
        <v>917</v>
      </c>
      <c r="C9" s="140" t="s">
        <v>741</v>
      </c>
      <c r="D9" s="141" t="s">
        <v>920</v>
      </c>
      <c r="E9" s="142" t="s">
        <v>923</v>
      </c>
      <c r="F9" s="143" t="n">
        <f aca="false">127034.8/1000</f>
        <v>127.0348</v>
      </c>
    </row>
    <row r="10" customFormat="false" ht="15" hidden="false" customHeight="false" outlineLevel="0" collapsed="false">
      <c r="A10" s="170" t="s">
        <v>925</v>
      </c>
      <c r="B10" s="171" t="s">
        <v>917</v>
      </c>
      <c r="C10" s="140" t="s">
        <v>744</v>
      </c>
      <c r="D10" s="141" t="s">
        <v>920</v>
      </c>
      <c r="E10" s="142" t="s">
        <v>923</v>
      </c>
      <c r="F10" s="143" t="n">
        <f aca="false">26604/1000</f>
        <v>26.604</v>
      </c>
    </row>
    <row r="11" customFormat="false" ht="15" hidden="false" customHeight="false" outlineLevel="0" collapsed="false">
      <c r="A11" s="170" t="s">
        <v>926</v>
      </c>
      <c r="B11" s="171" t="s">
        <v>917</v>
      </c>
      <c r="C11" s="140" t="s">
        <v>780</v>
      </c>
      <c r="D11" s="141" t="s">
        <v>920</v>
      </c>
      <c r="E11" s="142" t="s">
        <v>619</v>
      </c>
      <c r="F11" s="143" t="n">
        <f aca="false">1915259.19/1000</f>
        <v>1915.25919</v>
      </c>
    </row>
    <row r="12" customFormat="false" ht="15" hidden="false" customHeight="false" outlineLevel="0" collapsed="false">
      <c r="A12" s="170" t="s">
        <v>926</v>
      </c>
      <c r="B12" s="171" t="s">
        <v>917</v>
      </c>
      <c r="C12" s="140" t="s">
        <v>780</v>
      </c>
      <c r="D12" s="141" t="s">
        <v>920</v>
      </c>
      <c r="E12" s="142" t="s">
        <v>625</v>
      </c>
      <c r="F12" s="143" t="n">
        <f aca="false">2197826.16/1000</f>
        <v>2197.82616</v>
      </c>
    </row>
    <row r="13" customFormat="false" ht="15" hidden="false" customHeight="false" outlineLevel="0" collapsed="false">
      <c r="A13" s="170" t="s">
        <v>927</v>
      </c>
      <c r="B13" s="171" t="s">
        <v>917</v>
      </c>
      <c r="C13" s="140" t="s">
        <v>564</v>
      </c>
      <c r="D13" s="141" t="s">
        <v>928</v>
      </c>
      <c r="E13" s="142" t="s">
        <v>322</v>
      </c>
      <c r="F13" s="143" t="n">
        <f aca="false">25523451.94/1000</f>
        <v>25523.45194</v>
      </c>
    </row>
    <row r="14" customFormat="false" ht="15" hidden="false" customHeight="false" outlineLevel="0" collapsed="false">
      <c r="A14" s="170" t="s">
        <v>927</v>
      </c>
      <c r="B14" s="171" t="s">
        <v>917</v>
      </c>
      <c r="C14" s="140" t="s">
        <v>564</v>
      </c>
      <c r="D14" s="141" t="s">
        <v>928</v>
      </c>
      <c r="E14" s="142" t="s">
        <v>359</v>
      </c>
      <c r="F14" s="143" t="n">
        <f aca="false">11225400/1000</f>
        <v>11225.4</v>
      </c>
    </row>
    <row r="15" customFormat="false" ht="15" hidden="false" customHeight="false" outlineLevel="0" collapsed="false">
      <c r="A15" s="170" t="s">
        <v>927</v>
      </c>
      <c r="B15" s="171" t="s">
        <v>917</v>
      </c>
      <c r="C15" s="140" t="s">
        <v>564</v>
      </c>
      <c r="D15" s="141" t="s">
        <v>920</v>
      </c>
      <c r="E15" s="142" t="s">
        <v>322</v>
      </c>
      <c r="F15" s="143" t="n">
        <f aca="false">1174663707.54/1000</f>
        <v>1174663.70754</v>
      </c>
    </row>
    <row r="16" customFormat="false" ht="15" hidden="false" customHeight="false" outlineLevel="0" collapsed="false">
      <c r="A16" s="170" t="s">
        <v>927</v>
      </c>
      <c r="B16" s="171" t="s">
        <v>917</v>
      </c>
      <c r="C16" s="140" t="s">
        <v>564</v>
      </c>
      <c r="D16" s="141" t="s">
        <v>920</v>
      </c>
      <c r="E16" s="142" t="s">
        <v>359</v>
      </c>
      <c r="F16" s="143" t="n">
        <f aca="false">1116019142.1/1000</f>
        <v>1116019.1421</v>
      </c>
    </row>
    <row r="17" customFormat="false" ht="15" hidden="false" customHeight="false" outlineLevel="0" collapsed="false">
      <c r="A17" s="170" t="s">
        <v>929</v>
      </c>
      <c r="B17" s="171" t="s">
        <v>917</v>
      </c>
      <c r="C17" s="140" t="s">
        <v>567</v>
      </c>
      <c r="D17" s="141" t="s">
        <v>928</v>
      </c>
      <c r="E17" s="142" t="s">
        <v>325</v>
      </c>
      <c r="F17" s="143" t="n">
        <f aca="false">6500/1000</f>
        <v>6.5</v>
      </c>
    </row>
    <row r="18" customFormat="false" ht="15" hidden="false" customHeight="false" outlineLevel="0" collapsed="false">
      <c r="A18" s="170" t="s">
        <v>929</v>
      </c>
      <c r="B18" s="171" t="s">
        <v>917</v>
      </c>
      <c r="C18" s="140" t="s">
        <v>567</v>
      </c>
      <c r="D18" s="141" t="s">
        <v>928</v>
      </c>
      <c r="E18" s="142" t="s">
        <v>368</v>
      </c>
      <c r="F18" s="143" t="n">
        <f aca="false">137488.56/1000</f>
        <v>137.48856</v>
      </c>
    </row>
    <row r="19" customFormat="false" ht="15" hidden="false" customHeight="false" outlineLevel="0" collapsed="false">
      <c r="A19" s="170" t="s">
        <v>929</v>
      </c>
      <c r="B19" s="171" t="s">
        <v>917</v>
      </c>
      <c r="C19" s="140" t="s">
        <v>567</v>
      </c>
      <c r="D19" s="141" t="s">
        <v>920</v>
      </c>
      <c r="E19" s="142" t="s">
        <v>325</v>
      </c>
      <c r="F19" s="143" t="n">
        <f aca="false">516545.8/1000</f>
        <v>516.5458</v>
      </c>
    </row>
    <row r="20" customFormat="false" ht="15" hidden="false" customHeight="false" outlineLevel="0" collapsed="false">
      <c r="A20" s="170" t="s">
        <v>929</v>
      </c>
      <c r="B20" s="171" t="s">
        <v>917</v>
      </c>
      <c r="C20" s="140" t="s">
        <v>567</v>
      </c>
      <c r="D20" s="141" t="s">
        <v>920</v>
      </c>
      <c r="E20" s="142" t="s">
        <v>365</v>
      </c>
      <c r="F20" s="143" t="n">
        <f aca="false">811247.5/1000</f>
        <v>811.2475</v>
      </c>
    </row>
    <row r="21" customFormat="false" ht="15" hidden="false" customHeight="false" outlineLevel="0" collapsed="false">
      <c r="A21" s="170" t="s">
        <v>929</v>
      </c>
      <c r="B21" s="171" t="s">
        <v>917</v>
      </c>
      <c r="C21" s="140" t="s">
        <v>567</v>
      </c>
      <c r="D21" s="141" t="s">
        <v>920</v>
      </c>
      <c r="E21" s="142" t="s">
        <v>368</v>
      </c>
      <c r="F21" s="143" t="n">
        <f aca="false">2186100/1000</f>
        <v>2186.1</v>
      </c>
    </row>
    <row r="22" customFormat="false" ht="15" hidden="false" customHeight="false" outlineLevel="0" collapsed="false">
      <c r="A22" s="170" t="s">
        <v>930</v>
      </c>
      <c r="B22" s="171" t="s">
        <v>917</v>
      </c>
      <c r="C22" s="140" t="s">
        <v>570</v>
      </c>
      <c r="D22" s="141" t="s">
        <v>928</v>
      </c>
      <c r="E22" s="142" t="s">
        <v>347</v>
      </c>
      <c r="F22" s="143" t="n">
        <f aca="false">7642145.53/1000</f>
        <v>7642.14553</v>
      </c>
    </row>
    <row r="23" customFormat="false" ht="15" hidden="false" customHeight="false" outlineLevel="0" collapsed="false">
      <c r="A23" s="170" t="s">
        <v>930</v>
      </c>
      <c r="B23" s="171" t="s">
        <v>917</v>
      </c>
      <c r="C23" s="140" t="s">
        <v>570</v>
      </c>
      <c r="D23" s="141" t="s">
        <v>920</v>
      </c>
      <c r="E23" s="142" t="s">
        <v>347</v>
      </c>
      <c r="F23" s="143" t="n">
        <f aca="false">389372684.16/1000</f>
        <v>389372.68416</v>
      </c>
    </row>
    <row r="24" customFormat="false" ht="15" hidden="false" customHeight="false" outlineLevel="0" collapsed="false">
      <c r="A24" s="170" t="s">
        <v>930</v>
      </c>
      <c r="B24" s="171" t="s">
        <v>917</v>
      </c>
      <c r="C24" s="140" t="s">
        <v>570</v>
      </c>
      <c r="D24" s="141" t="s">
        <v>920</v>
      </c>
      <c r="E24" s="142" t="s">
        <v>374</v>
      </c>
      <c r="F24" s="143" t="n">
        <f aca="false">1161500/1000</f>
        <v>1161.5</v>
      </c>
    </row>
    <row r="25" customFormat="false" ht="23.25" hidden="false" customHeight="false" outlineLevel="0" collapsed="false">
      <c r="A25" s="170" t="s">
        <v>931</v>
      </c>
      <c r="B25" s="171" t="s">
        <v>917</v>
      </c>
      <c r="C25" s="140" t="s">
        <v>573</v>
      </c>
      <c r="D25" s="141" t="s">
        <v>920</v>
      </c>
      <c r="E25" s="142" t="s">
        <v>368</v>
      </c>
      <c r="F25" s="143" t="n">
        <f aca="false">18608928.06/1000</f>
        <v>18608.92806</v>
      </c>
    </row>
    <row r="26" customFormat="false" ht="23.25" hidden="false" customHeight="false" outlineLevel="0" collapsed="false">
      <c r="A26" s="170" t="s">
        <v>931</v>
      </c>
      <c r="B26" s="171" t="s">
        <v>917</v>
      </c>
      <c r="C26" s="140" t="s">
        <v>573</v>
      </c>
      <c r="D26" s="141" t="s">
        <v>928</v>
      </c>
      <c r="E26" s="142" t="s">
        <v>368</v>
      </c>
      <c r="F26" s="143" t="n">
        <f aca="false">640591.75/1000</f>
        <v>640.59175</v>
      </c>
    </row>
    <row r="27" customFormat="false" ht="15" hidden="false" customHeight="false" outlineLevel="0" collapsed="false">
      <c r="A27" s="170" t="s">
        <v>932</v>
      </c>
      <c r="B27" s="171" t="s">
        <v>917</v>
      </c>
      <c r="C27" s="140" t="s">
        <v>677</v>
      </c>
      <c r="D27" s="141" t="s">
        <v>933</v>
      </c>
      <c r="E27" s="142" t="s">
        <v>934</v>
      </c>
      <c r="F27" s="143" t="n">
        <f aca="false">17539.92/1000</f>
        <v>17.53992</v>
      </c>
    </row>
    <row r="28" customFormat="false" ht="23.25" hidden="false" customHeight="false" outlineLevel="0" collapsed="false">
      <c r="A28" s="170" t="s">
        <v>935</v>
      </c>
      <c r="B28" s="171" t="s">
        <v>917</v>
      </c>
      <c r="C28" s="140" t="s">
        <v>683</v>
      </c>
      <c r="D28" s="141" t="s">
        <v>920</v>
      </c>
      <c r="E28" s="142" t="s">
        <v>936</v>
      </c>
      <c r="F28" s="143" t="n">
        <f aca="false">9602.07/1000</f>
        <v>9.60207</v>
      </c>
    </row>
    <row r="29" customFormat="false" ht="23.25" hidden="false" customHeight="false" outlineLevel="0" collapsed="false">
      <c r="A29" s="170" t="s">
        <v>935</v>
      </c>
      <c r="B29" s="171" t="s">
        <v>917</v>
      </c>
      <c r="C29" s="140" t="s">
        <v>683</v>
      </c>
      <c r="D29" s="141" t="s">
        <v>933</v>
      </c>
      <c r="E29" s="142" t="s">
        <v>934</v>
      </c>
      <c r="F29" s="143" t="n">
        <f aca="false">13404748.14/1000</f>
        <v>13404.74814</v>
      </c>
    </row>
    <row r="30" customFormat="false" ht="23.25" hidden="false" customHeight="false" outlineLevel="0" collapsed="false">
      <c r="A30" s="170" t="s">
        <v>937</v>
      </c>
      <c r="B30" s="171" t="s">
        <v>917</v>
      </c>
      <c r="C30" s="140" t="s">
        <v>756</v>
      </c>
      <c r="D30" s="141" t="s">
        <v>920</v>
      </c>
      <c r="E30" s="142" t="s">
        <v>625</v>
      </c>
      <c r="F30" s="143" t="n">
        <f aca="false">1324293.03/1000</f>
        <v>1324.29303</v>
      </c>
    </row>
    <row r="31" customFormat="false" ht="34.5" hidden="false" customHeight="false" outlineLevel="0" collapsed="false">
      <c r="A31" s="170" t="s">
        <v>938</v>
      </c>
      <c r="B31" s="171" t="s">
        <v>917</v>
      </c>
      <c r="C31" s="140" t="s">
        <v>686</v>
      </c>
      <c r="D31" s="141" t="s">
        <v>933</v>
      </c>
      <c r="E31" s="142" t="s">
        <v>934</v>
      </c>
      <c r="F31" s="143" t="n">
        <f aca="false">123332/1000</f>
        <v>123.332</v>
      </c>
    </row>
    <row r="32" customFormat="false" ht="15" hidden="false" customHeight="false" outlineLevel="0" collapsed="false">
      <c r="A32" s="170" t="s">
        <v>939</v>
      </c>
      <c r="B32" s="171" t="s">
        <v>917</v>
      </c>
      <c r="C32" s="140" t="s">
        <v>759</v>
      </c>
      <c r="D32" s="141" t="s">
        <v>920</v>
      </c>
      <c r="E32" s="142" t="s">
        <v>625</v>
      </c>
      <c r="F32" s="143" t="n">
        <f aca="false">1083027.54/1000</f>
        <v>1083.02754</v>
      </c>
    </row>
    <row r="33" customFormat="false" ht="15" hidden="false" customHeight="false" outlineLevel="0" collapsed="false">
      <c r="A33" s="170" t="s">
        <v>940</v>
      </c>
      <c r="B33" s="171" t="s">
        <v>917</v>
      </c>
      <c r="C33" s="140" t="s">
        <v>579</v>
      </c>
      <c r="D33" s="141" t="s">
        <v>920</v>
      </c>
      <c r="E33" s="142" t="s">
        <v>619</v>
      </c>
      <c r="F33" s="143" t="n">
        <f aca="false">6788310.01/1000</f>
        <v>6788.31001</v>
      </c>
    </row>
    <row r="34" customFormat="false" ht="15" hidden="false" customHeight="false" outlineLevel="0" collapsed="false">
      <c r="A34" s="170" t="s">
        <v>940</v>
      </c>
      <c r="B34" s="171" t="s">
        <v>917</v>
      </c>
      <c r="C34" s="140" t="s">
        <v>579</v>
      </c>
      <c r="D34" s="141" t="s">
        <v>920</v>
      </c>
      <c r="E34" s="142" t="s">
        <v>625</v>
      </c>
      <c r="F34" s="143" t="n">
        <f aca="false">470748.5/1000</f>
        <v>470.7485</v>
      </c>
    </row>
    <row r="35" customFormat="false" ht="23.25" hidden="false" customHeight="false" outlineLevel="0" collapsed="false">
      <c r="A35" s="170" t="s">
        <v>941</v>
      </c>
      <c r="B35" s="171" t="s">
        <v>917</v>
      </c>
      <c r="C35" s="140" t="s">
        <v>689</v>
      </c>
      <c r="D35" s="141" t="s">
        <v>928</v>
      </c>
      <c r="E35" s="142" t="s">
        <v>322</v>
      </c>
      <c r="F35" s="143" t="n">
        <f aca="false">192948.06/1000</f>
        <v>192.94806</v>
      </c>
    </row>
    <row r="36" customFormat="false" ht="23.25" hidden="false" customHeight="false" outlineLevel="0" collapsed="false">
      <c r="A36" s="170" t="s">
        <v>941</v>
      </c>
      <c r="B36" s="171" t="s">
        <v>917</v>
      </c>
      <c r="C36" s="140" t="s">
        <v>689</v>
      </c>
      <c r="D36" s="141" t="s">
        <v>920</v>
      </c>
      <c r="E36" s="142" t="s">
        <v>322</v>
      </c>
      <c r="F36" s="143" t="n">
        <f aca="false">4836892.46/1000</f>
        <v>4836.89246</v>
      </c>
    </row>
    <row r="37" customFormat="false" ht="23.25" hidden="false" customHeight="false" outlineLevel="0" collapsed="false">
      <c r="A37" s="170" t="s">
        <v>941</v>
      </c>
      <c r="B37" s="171" t="s">
        <v>917</v>
      </c>
      <c r="C37" s="140" t="s">
        <v>689</v>
      </c>
      <c r="D37" s="141" t="s">
        <v>920</v>
      </c>
      <c r="E37" s="142" t="s">
        <v>325</v>
      </c>
      <c r="F37" s="143" t="n">
        <f aca="false">113588.8/1000</f>
        <v>113.5888</v>
      </c>
    </row>
    <row r="38" customFormat="false" ht="23.25" hidden="false" customHeight="false" outlineLevel="0" collapsed="false">
      <c r="A38" s="170" t="s">
        <v>941</v>
      </c>
      <c r="B38" s="171" t="s">
        <v>917</v>
      </c>
      <c r="C38" s="140" t="s">
        <v>689</v>
      </c>
      <c r="D38" s="141" t="s">
        <v>920</v>
      </c>
      <c r="E38" s="142" t="s">
        <v>347</v>
      </c>
      <c r="F38" s="143" t="n">
        <f aca="false">23675.84/1000</f>
        <v>23.67584</v>
      </c>
    </row>
    <row r="39" customFormat="false" ht="23.25" hidden="false" customHeight="false" outlineLevel="0" collapsed="false">
      <c r="A39" s="170" t="s">
        <v>941</v>
      </c>
      <c r="B39" s="171" t="s">
        <v>917</v>
      </c>
      <c r="C39" s="140" t="s">
        <v>689</v>
      </c>
      <c r="D39" s="141" t="s">
        <v>920</v>
      </c>
      <c r="E39" s="142" t="s">
        <v>359</v>
      </c>
      <c r="F39" s="143" t="n">
        <f aca="false">5157.9/1000</f>
        <v>5.1579</v>
      </c>
    </row>
    <row r="40" customFormat="false" ht="23.25" hidden="false" customHeight="false" outlineLevel="0" collapsed="false">
      <c r="A40" s="170" t="s">
        <v>941</v>
      </c>
      <c r="B40" s="171" t="s">
        <v>917</v>
      </c>
      <c r="C40" s="140" t="s">
        <v>689</v>
      </c>
      <c r="D40" s="141" t="s">
        <v>920</v>
      </c>
      <c r="E40" s="142" t="s">
        <v>365</v>
      </c>
      <c r="F40" s="143" t="n">
        <f aca="false">8740373/1000</f>
        <v>8740.373</v>
      </c>
    </row>
    <row r="41" customFormat="false" ht="23.25" hidden="false" customHeight="false" outlineLevel="0" collapsed="false">
      <c r="A41" s="170" t="s">
        <v>941</v>
      </c>
      <c r="B41" s="171" t="s">
        <v>917</v>
      </c>
      <c r="C41" s="140" t="s">
        <v>689</v>
      </c>
      <c r="D41" s="141" t="s">
        <v>942</v>
      </c>
      <c r="E41" s="142" t="s">
        <v>365</v>
      </c>
      <c r="F41" s="143" t="n">
        <f aca="false">3960690.55/1000</f>
        <v>3960.69055</v>
      </c>
    </row>
    <row r="42" customFormat="false" ht="23.25" hidden="false" customHeight="false" outlineLevel="0" collapsed="false">
      <c r="A42" s="170" t="s">
        <v>941</v>
      </c>
      <c r="B42" s="171" t="s">
        <v>917</v>
      </c>
      <c r="C42" s="140" t="s">
        <v>689</v>
      </c>
      <c r="D42" s="141" t="s">
        <v>942</v>
      </c>
      <c r="E42" s="142" t="s">
        <v>368</v>
      </c>
      <c r="F42" s="143" t="n">
        <f aca="false">1136029.11/1000</f>
        <v>1136.02911</v>
      </c>
    </row>
    <row r="43" customFormat="false" ht="15" hidden="false" customHeight="false" outlineLevel="0" collapsed="false">
      <c r="A43" s="170" t="s">
        <v>943</v>
      </c>
      <c r="B43" s="171" t="s">
        <v>917</v>
      </c>
      <c r="C43" s="140" t="s">
        <v>762</v>
      </c>
      <c r="D43" s="141" t="s">
        <v>920</v>
      </c>
      <c r="E43" s="142" t="s">
        <v>579</v>
      </c>
      <c r="F43" s="143" t="n">
        <f aca="false">39999997.58/1000</f>
        <v>39999.99758</v>
      </c>
    </row>
    <row r="44" customFormat="false" ht="15" hidden="false" customHeight="false" outlineLevel="0" collapsed="false">
      <c r="A44" s="170" t="s">
        <v>943</v>
      </c>
      <c r="B44" s="171" t="s">
        <v>917</v>
      </c>
      <c r="C44" s="140" t="s">
        <v>762</v>
      </c>
      <c r="D44" s="141" t="s">
        <v>920</v>
      </c>
      <c r="E44" s="142" t="s">
        <v>625</v>
      </c>
      <c r="F44" s="143" t="n">
        <f aca="false">9627805.31/1000</f>
        <v>9627.80531</v>
      </c>
    </row>
    <row r="45" customFormat="false" ht="15" hidden="false" customHeight="false" outlineLevel="0" collapsed="false">
      <c r="A45" s="170" t="s">
        <v>944</v>
      </c>
      <c r="B45" s="171" t="s">
        <v>917</v>
      </c>
      <c r="C45" s="140" t="s">
        <v>765</v>
      </c>
      <c r="D45" s="141" t="s">
        <v>920</v>
      </c>
      <c r="E45" s="142" t="s">
        <v>625</v>
      </c>
      <c r="F45" s="143" t="n">
        <f aca="false">1016414.54/1000</f>
        <v>1016.41454</v>
      </c>
    </row>
    <row r="46" customFormat="false" ht="15" hidden="false" customHeight="false" outlineLevel="0" collapsed="false">
      <c r="A46" s="170" t="s">
        <v>945</v>
      </c>
      <c r="B46" s="171" t="s">
        <v>917</v>
      </c>
      <c r="C46" s="140" t="s">
        <v>585</v>
      </c>
      <c r="D46" s="141" t="s">
        <v>920</v>
      </c>
      <c r="E46" s="142" t="s">
        <v>625</v>
      </c>
      <c r="F46" s="143" t="n">
        <f aca="false">3431082.15/1000</f>
        <v>3431.08215</v>
      </c>
    </row>
    <row r="47" customFormat="false" ht="15" hidden="false" customHeight="false" outlineLevel="0" collapsed="false">
      <c r="A47" s="170" t="s">
        <v>945</v>
      </c>
      <c r="B47" s="171" t="s">
        <v>917</v>
      </c>
      <c r="C47" s="140" t="s">
        <v>585</v>
      </c>
      <c r="D47" s="141" t="s">
        <v>920</v>
      </c>
      <c r="E47" s="142" t="s">
        <v>634</v>
      </c>
      <c r="F47" s="143" t="n">
        <f aca="false">41025700/1000</f>
        <v>41025.7</v>
      </c>
    </row>
    <row r="48" customFormat="false" ht="15" hidden="false" customHeight="false" outlineLevel="0" collapsed="false">
      <c r="A48" s="170" t="s">
        <v>946</v>
      </c>
      <c r="B48" s="171" t="s">
        <v>917</v>
      </c>
      <c r="C48" s="140" t="s">
        <v>768</v>
      </c>
      <c r="D48" s="141" t="s">
        <v>920</v>
      </c>
      <c r="E48" s="142" t="s">
        <v>625</v>
      </c>
      <c r="F48" s="143" t="n">
        <f aca="false">3026699.96/1000</f>
        <v>3026.69996</v>
      </c>
    </row>
    <row r="49" customFormat="false" ht="15" hidden="false" customHeight="false" outlineLevel="0" collapsed="false">
      <c r="A49" s="170" t="s">
        <v>947</v>
      </c>
      <c r="B49" s="171" t="s">
        <v>917</v>
      </c>
      <c r="C49" s="140" t="s">
        <v>771</v>
      </c>
      <c r="D49" s="141" t="s">
        <v>920</v>
      </c>
      <c r="E49" s="142" t="s">
        <v>619</v>
      </c>
      <c r="F49" s="143" t="n">
        <f aca="false">645360.74/1000</f>
        <v>645.36074</v>
      </c>
    </row>
    <row r="50" customFormat="false" ht="15" hidden="false" customHeight="false" outlineLevel="0" collapsed="false">
      <c r="A50" s="170" t="s">
        <v>947</v>
      </c>
      <c r="B50" s="171" t="s">
        <v>917</v>
      </c>
      <c r="C50" s="140" t="s">
        <v>771</v>
      </c>
      <c r="D50" s="141" t="s">
        <v>920</v>
      </c>
      <c r="E50" s="142" t="s">
        <v>625</v>
      </c>
      <c r="F50" s="143" t="n">
        <f aca="false">34453109.74/1000</f>
        <v>34453.10974</v>
      </c>
    </row>
    <row r="51" customFormat="false" ht="15" hidden="false" customHeight="false" outlineLevel="0" collapsed="false">
      <c r="A51" s="170" t="s">
        <v>948</v>
      </c>
      <c r="B51" s="171" t="s">
        <v>917</v>
      </c>
      <c r="C51" s="140" t="s">
        <v>591</v>
      </c>
      <c r="D51" s="141" t="s">
        <v>920</v>
      </c>
      <c r="E51" s="142" t="s">
        <v>949</v>
      </c>
      <c r="F51" s="143" t="n">
        <f aca="false">7612500/1000</f>
        <v>7612.5</v>
      </c>
    </row>
    <row r="52" customFormat="false" ht="15" hidden="false" customHeight="false" outlineLevel="0" collapsed="false">
      <c r="A52" s="170" t="s">
        <v>948</v>
      </c>
      <c r="B52" s="171" t="s">
        <v>917</v>
      </c>
      <c r="C52" s="140" t="s">
        <v>591</v>
      </c>
      <c r="D52" s="141" t="s">
        <v>920</v>
      </c>
      <c r="E52" s="142" t="s">
        <v>619</v>
      </c>
      <c r="F52" s="143" t="n">
        <f aca="false">1273412.56/1000</f>
        <v>1273.41256</v>
      </c>
    </row>
    <row r="53" customFormat="false" ht="15" hidden="false" customHeight="false" outlineLevel="0" collapsed="false">
      <c r="A53" s="170" t="s">
        <v>948</v>
      </c>
      <c r="B53" s="171" t="s">
        <v>917</v>
      </c>
      <c r="C53" s="140" t="s">
        <v>591</v>
      </c>
      <c r="D53" s="141" t="s">
        <v>920</v>
      </c>
      <c r="E53" s="142" t="s">
        <v>622</v>
      </c>
      <c r="F53" s="143" t="n">
        <f aca="false">1948141.27/1000</f>
        <v>1948.14127</v>
      </c>
    </row>
    <row r="54" customFormat="false" ht="15" hidden="false" customHeight="false" outlineLevel="0" collapsed="false">
      <c r="A54" s="170" t="s">
        <v>948</v>
      </c>
      <c r="B54" s="171" t="s">
        <v>917</v>
      </c>
      <c r="C54" s="140" t="s">
        <v>591</v>
      </c>
      <c r="D54" s="141" t="s">
        <v>920</v>
      </c>
      <c r="E54" s="142" t="s">
        <v>625</v>
      </c>
      <c r="F54" s="143" t="n">
        <f aca="false">9228898.2/1000</f>
        <v>9228.8982</v>
      </c>
    </row>
    <row r="55" customFormat="false" ht="15" hidden="false" customHeight="false" outlineLevel="0" collapsed="false">
      <c r="A55" s="170" t="s">
        <v>950</v>
      </c>
      <c r="B55" s="171" t="s">
        <v>917</v>
      </c>
      <c r="C55" s="140" t="s">
        <v>594</v>
      </c>
      <c r="D55" s="141" t="s">
        <v>406</v>
      </c>
      <c r="E55" s="142" t="s">
        <v>625</v>
      </c>
      <c r="F55" s="143" t="n">
        <f aca="false">350000/1000</f>
        <v>350</v>
      </c>
    </row>
    <row r="56" customFormat="false" ht="15" hidden="false" customHeight="false" outlineLevel="0" collapsed="false">
      <c r="A56" s="170" t="s">
        <v>950</v>
      </c>
      <c r="B56" s="171" t="s">
        <v>917</v>
      </c>
      <c r="C56" s="140" t="s">
        <v>594</v>
      </c>
      <c r="D56" s="141" t="s">
        <v>920</v>
      </c>
      <c r="E56" s="142" t="s">
        <v>625</v>
      </c>
      <c r="F56" s="143" t="n">
        <f aca="false">16998146.57/1000</f>
        <v>16998.14657</v>
      </c>
    </row>
    <row r="57" customFormat="false" ht="15" hidden="false" customHeight="false" outlineLevel="0" collapsed="false">
      <c r="A57" s="170" t="s">
        <v>950</v>
      </c>
      <c r="B57" s="171" t="s">
        <v>917</v>
      </c>
      <c r="C57" s="140" t="s">
        <v>594</v>
      </c>
      <c r="D57" s="141" t="s">
        <v>928</v>
      </c>
      <c r="E57" s="142" t="s">
        <v>325</v>
      </c>
      <c r="F57" s="143" t="n">
        <f aca="false">148500/1000</f>
        <v>148.5</v>
      </c>
    </row>
    <row r="58" customFormat="false" ht="15" hidden="false" customHeight="false" outlineLevel="0" collapsed="false">
      <c r="A58" s="170" t="s">
        <v>950</v>
      </c>
      <c r="B58" s="171" t="s">
        <v>917</v>
      </c>
      <c r="C58" s="140" t="s">
        <v>594</v>
      </c>
      <c r="D58" s="141" t="s">
        <v>928</v>
      </c>
      <c r="E58" s="142" t="s">
        <v>368</v>
      </c>
      <c r="F58" s="143" t="n">
        <f aca="false">301896.6/1000</f>
        <v>301.8966</v>
      </c>
    </row>
    <row r="59" customFormat="false" ht="15" hidden="false" customHeight="false" outlineLevel="0" collapsed="false">
      <c r="A59" s="170" t="s">
        <v>950</v>
      </c>
      <c r="B59" s="171" t="s">
        <v>917</v>
      </c>
      <c r="C59" s="140" t="s">
        <v>594</v>
      </c>
      <c r="D59" s="141" t="s">
        <v>920</v>
      </c>
      <c r="E59" s="142" t="s">
        <v>325</v>
      </c>
      <c r="F59" s="143" t="n">
        <f aca="false">3565604.2/1000</f>
        <v>3565.6042</v>
      </c>
    </row>
    <row r="60" customFormat="false" ht="15" hidden="false" customHeight="false" outlineLevel="0" collapsed="false">
      <c r="A60" s="170" t="s">
        <v>950</v>
      </c>
      <c r="B60" s="171" t="s">
        <v>917</v>
      </c>
      <c r="C60" s="140" t="s">
        <v>594</v>
      </c>
      <c r="D60" s="141" t="s">
        <v>920</v>
      </c>
      <c r="E60" s="142" t="s">
        <v>368</v>
      </c>
      <c r="F60" s="143" t="n">
        <f aca="false">5249406/1000</f>
        <v>5249.406</v>
      </c>
    </row>
    <row r="61" customFormat="false" ht="15" hidden="false" customHeight="false" outlineLevel="0" collapsed="false">
      <c r="A61" s="170" t="s">
        <v>950</v>
      </c>
      <c r="B61" s="171" t="s">
        <v>917</v>
      </c>
      <c r="C61" s="140" t="s">
        <v>594</v>
      </c>
      <c r="D61" s="141" t="s">
        <v>920</v>
      </c>
      <c r="E61" s="142" t="s">
        <v>619</v>
      </c>
      <c r="F61" s="143" t="n">
        <f aca="false">128557.5/1000</f>
        <v>128.5575</v>
      </c>
    </row>
    <row r="62" customFormat="false" ht="15" hidden="false" customHeight="false" outlineLevel="0" collapsed="false">
      <c r="A62" s="170" t="s">
        <v>951</v>
      </c>
      <c r="B62" s="171" t="s">
        <v>917</v>
      </c>
      <c r="C62" s="140" t="s">
        <v>597</v>
      </c>
      <c r="D62" s="141" t="s">
        <v>920</v>
      </c>
      <c r="E62" s="142" t="s">
        <v>625</v>
      </c>
      <c r="F62" s="143" t="n">
        <f aca="false">574064.9/1000</f>
        <v>574.0649</v>
      </c>
    </row>
    <row r="63" customFormat="false" ht="23.25" hidden="false" customHeight="false" outlineLevel="0" collapsed="false">
      <c r="A63" s="170" t="s">
        <v>952</v>
      </c>
      <c r="B63" s="171" t="s">
        <v>917</v>
      </c>
      <c r="C63" s="140" t="s">
        <v>774</v>
      </c>
      <c r="D63" s="141" t="s">
        <v>920</v>
      </c>
      <c r="E63" s="142" t="s">
        <v>625</v>
      </c>
      <c r="F63" s="143" t="n">
        <f aca="false">58706.4/1000</f>
        <v>58.7064</v>
      </c>
    </row>
    <row r="64" customFormat="false" ht="15" hidden="false" customHeight="false" outlineLevel="0" collapsed="false">
      <c r="A64" s="172" t="s">
        <v>953</v>
      </c>
      <c r="B64" s="173" t="s">
        <v>954</v>
      </c>
      <c r="C64" s="174" t="s">
        <v>955</v>
      </c>
      <c r="D64" s="175"/>
      <c r="E64" s="176"/>
      <c r="F64" s="177"/>
    </row>
    <row r="65" customFormat="false" ht="15" hidden="false" customHeight="false" outlineLevel="0" collapsed="false">
      <c r="A65" s="118"/>
      <c r="B65" s="118"/>
      <c r="C65" s="118"/>
      <c r="D65" s="118"/>
      <c r="E65" s="118"/>
      <c r="F65" s="118"/>
    </row>
    <row r="66" customFormat="false" ht="27.75" hidden="false" customHeight="true" outlineLevel="0" collapsed="false">
      <c r="A66" s="178" t="s">
        <v>956</v>
      </c>
      <c r="B66" s="179" t="s">
        <v>957</v>
      </c>
      <c r="C66" s="118"/>
      <c r="D66" s="118"/>
      <c r="E66" s="180"/>
      <c r="F66" s="118"/>
      <c r="O66" s="181"/>
    </row>
    <row r="67" customFormat="false" ht="15" hidden="false" customHeight="false" outlineLevel="0" collapsed="false">
      <c r="A67" s="182" t="s">
        <v>958</v>
      </c>
      <c r="B67" s="183" t="s">
        <v>959</v>
      </c>
      <c r="C67" s="118"/>
      <c r="D67" s="118"/>
      <c r="E67" s="180"/>
      <c r="F67" s="118"/>
    </row>
    <row r="68" customFormat="false" ht="15" hidden="false" customHeight="false" outlineLevel="0" collapsed="false">
      <c r="A68" s="184"/>
      <c r="B68" s="118"/>
      <c r="C68" s="118"/>
      <c r="D68" s="118"/>
      <c r="E68" s="185"/>
      <c r="F68" s="118"/>
    </row>
    <row r="69" customFormat="false" ht="27.75" hidden="false" customHeight="true" outlineLevel="0" collapsed="false">
      <c r="A69" s="178" t="s">
        <v>960</v>
      </c>
      <c r="B69" s="179" t="s">
        <v>961</v>
      </c>
      <c r="C69" s="118"/>
      <c r="D69" s="118"/>
      <c r="E69" s="180"/>
      <c r="F69" s="118"/>
      <c r="O69" s="181"/>
    </row>
    <row r="70" customFormat="false" ht="28.9" hidden="false" customHeight="true" outlineLevel="0" collapsed="false">
      <c r="A70" s="186" t="s">
        <v>962</v>
      </c>
      <c r="B70" s="187" t="s">
        <v>959</v>
      </c>
      <c r="C70" s="118"/>
      <c r="D70" s="118"/>
      <c r="E70" s="180"/>
      <c r="F70" s="118"/>
    </row>
    <row r="71" customFormat="false" ht="15" hidden="false" customHeight="false" outlineLevel="0" collapsed="false">
      <c r="A71" s="188"/>
      <c r="B71" s="118"/>
      <c r="C71" s="118"/>
      <c r="D71" s="118"/>
      <c r="E71" s="189"/>
      <c r="F71" s="118"/>
    </row>
    <row r="72" customFormat="false" ht="15" hidden="false" customHeight="false" outlineLevel="0" collapsed="false">
      <c r="A72" s="190" t="s">
        <v>963</v>
      </c>
      <c r="B72" s="118"/>
      <c r="C72" s="118"/>
      <c r="D72" s="118"/>
      <c r="E72" s="118"/>
      <c r="F72" s="118"/>
    </row>
    <row r="74" customFormat="false" ht="15" hidden="false" customHeight="false" outlineLevel="0" collapsed="false">
      <c r="A74" s="191" t="s">
        <v>964</v>
      </c>
      <c r="C74" s="191" t="s">
        <v>965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11:43Z</dcterms:created>
  <dc:creator>(АК ГУ) Каратаева Т.С.</dc:creator>
  <dc:description/>
  <dc:language>en-US</dc:language>
  <cp:lastModifiedBy>(АК ГУ) Гамаюнова С.А.</cp:lastModifiedBy>
  <dcterms:modified xsi:type="dcterms:W3CDTF">2023-04-11T05:16:48Z</dcterms:modified>
  <cp:revision>0</cp:revision>
  <dc:subject/>
  <dc:title/>
</cp:coreProperties>
</file>